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iors" sheetId="1" state="visible" r:id="rId2"/>
    <sheet name="Matrix" sheetId="2" state="visible" r:id="rId3"/>
    <sheet name="Graph" sheetId="3" state="visible" r:id="rId4"/>
  </sheets>
  <definedNames>
    <definedName function="false" hidden="false" localSheetId="0" name="TABLE" vbProcedure="false">Warriors!$A$29:$H$123</definedName>
    <definedName function="false" hidden="false" localSheetId="0" name="TABLE_2" vbProcedure="false">Warriors!$A$29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97">
  <si>
    <t xml:space="preserve">ADELAIDE MARATHON WARRIORS - 2024 LIST</t>
  </si>
  <si>
    <t xml:space="preserve">       where required, sorted in order of becoming a Legend or Warrior</t>
  </si>
  <si>
    <t xml:space="preserve">See extra sheets Matrix and Graph for more information about the Warriors and Legends!</t>
  </si>
  <si>
    <t xml:space="preserve">Number of Adelaide Marathons held:</t>
  </si>
  <si>
    <t xml:space="preserve">from 1979 to 2024.</t>
  </si>
  <si>
    <t xml:space="preserve">UPDATES TO WARRIORS AND LEGENDS FROM THE 2024 ADELAIDE MARATHON</t>
  </si>
  <si>
    <t xml:space="preserve">Although there were no new Warriors or Legends in 2024 nine existing Warriors and four Legends added to their tally. For the first time no "original"</t>
  </si>
  <si>
    <r>
      <rPr>
        <i val="true"/>
        <sz val="10"/>
        <rFont val="Arial"/>
        <family val="2"/>
      </rPr>
      <t xml:space="preserve">Legends completed the marathon although two had entered. </t>
    </r>
    <r>
      <rPr>
        <b val="true"/>
        <i val="true"/>
        <sz val="10"/>
        <rFont val="Arial"/>
        <family val="2"/>
      </rPr>
      <t xml:space="preserve">Doug Kewley</t>
    </r>
    <r>
      <rPr>
        <i val="true"/>
        <sz val="10"/>
        <rFont val="Arial"/>
        <family val="2"/>
      </rPr>
      <t xml:space="preserve"> was unable to start and</t>
    </r>
    <r>
      <rPr>
        <b val="true"/>
        <i val="true"/>
        <sz val="10"/>
        <rFont val="Arial"/>
        <family val="2"/>
      </rPr>
      <t xml:space="preserve"> Ian Hill</t>
    </r>
    <r>
      <rPr>
        <i val="true"/>
        <sz val="10"/>
        <rFont val="Arial"/>
        <family val="2"/>
      </rPr>
      <t xml:space="preserve"> withdrew at halfway with an injured foot.</t>
    </r>
  </si>
  <si>
    <r>
      <rPr>
        <i val="true"/>
        <sz val="10"/>
        <rFont val="Arial"/>
        <family val="2"/>
      </rPr>
      <t xml:space="preserve">This temporary situation will be rectified when one of the </t>
    </r>
    <r>
      <rPr>
        <sz val="10"/>
        <rFont val="Arial"/>
        <family val="2"/>
      </rPr>
      <t xml:space="preserve">new</t>
    </r>
    <r>
      <rPr>
        <i val="true"/>
        <sz val="10"/>
        <rFont val="Arial"/>
        <family val="2"/>
      </rPr>
      <t xml:space="preserve"> Legends reaches 25 finishes, achieving </t>
    </r>
    <r>
      <rPr>
        <sz val="10"/>
        <rFont val="Arial"/>
        <family val="2"/>
      </rPr>
      <t xml:space="preserve">original</t>
    </r>
    <r>
      <rPr>
        <i val="true"/>
        <sz val="10"/>
        <rFont val="Arial"/>
        <family val="2"/>
      </rPr>
      <t xml:space="preserve"> status. </t>
    </r>
    <r>
      <rPr>
        <b val="true"/>
        <i val="true"/>
        <sz val="10"/>
        <rFont val="Arial"/>
        <family val="2"/>
      </rPr>
      <t xml:space="preserve">Stephen Dunn</t>
    </r>
    <r>
      <rPr>
        <i val="true"/>
        <sz val="10"/>
        <rFont val="Arial"/>
        <family val="2"/>
      </rPr>
      <t xml:space="preserve"> is likely to</t>
    </r>
  </si>
  <si>
    <t xml:space="preserve">have this honour, being the finisher in 2024 with the most Adelaide Marathons done, 23.</t>
  </si>
  <si>
    <r>
      <rPr>
        <i val="true"/>
        <sz val="10"/>
        <rFont val="Arial"/>
        <family val="2"/>
      </rPr>
      <t xml:space="preserve">One milestone was achieved - congratulations to </t>
    </r>
    <r>
      <rPr>
        <b val="true"/>
        <i val="true"/>
        <sz val="10"/>
        <rFont val="Arial"/>
        <family val="2"/>
      </rPr>
      <t xml:space="preserve">Tak Chau</t>
    </r>
    <r>
      <rPr>
        <i val="true"/>
        <sz val="10"/>
        <rFont val="Arial"/>
        <family val="2"/>
      </rPr>
      <t xml:space="preserve"> for finishing his 15th Adelaide Marathon.</t>
    </r>
  </si>
  <si>
    <t xml:space="preserve">FACTS</t>
  </si>
  <si>
    <t xml:space="preserve">There are 123 Warriors, 25 of whom have gone on to become Legends.</t>
  </si>
  <si>
    <t xml:space="preserve">Between them they have finished 1864 Adelaide Marathons, which is 8.5% of all finishers.</t>
  </si>
  <si>
    <t xml:space="preserve">Warrior - 10 or more Adelaide marathons completed</t>
  </si>
  <si>
    <t xml:space="preserve">Legend - 25 or more Adelaide marathons completed (until June 2022)</t>
  </si>
  <si>
    <t xml:space="preserve">Legend - 20 or more Adelaide marathons completed (from July 2022)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- finished in 2024</t>
    </r>
  </si>
  <si>
    <t xml:space="preserve">13 Warriors or Legends were successful in adding to their tally in 2024</t>
  </si>
  <si>
    <r>
      <rPr>
        <b val="true"/>
        <sz val="10"/>
        <color rgb="FFFF0000"/>
        <rFont val="Arial"/>
        <family val="2"/>
      </rPr>
      <t xml:space="preserve">Red bold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- new Warrior in 2024</t>
    </r>
  </si>
  <si>
    <t xml:space="preserve">There were no new Warriors in 2024</t>
  </si>
  <si>
    <r>
      <rPr>
        <b val="true"/>
        <sz val="10"/>
        <color rgb="FF0000FF"/>
        <rFont val="Arial"/>
        <family val="2"/>
      </rPr>
      <t xml:space="preserve">Blue bold</t>
    </r>
    <r>
      <rPr>
        <sz val="10"/>
        <color rgb="FF0000FF"/>
        <rFont val="Arial"/>
        <family val="2"/>
      </rPr>
      <t xml:space="preserve"> - new Legend in 2024</t>
    </r>
  </si>
  <si>
    <t xml:space="preserve">There were no new Legends in 2024</t>
  </si>
  <si>
    <t xml:space="preserve">Legend</t>
  </si>
  <si>
    <t xml:space="preserve">Sorting</t>
  </si>
  <si>
    <t xml:space="preserve">Years</t>
  </si>
  <si>
    <t xml:space="preserve">Qualifying</t>
  </si>
  <si>
    <t xml:space="preserve">Age</t>
  </si>
  <si>
    <t xml:space="preserve">BIB NUMBER</t>
  </si>
  <si>
    <t xml:space="preserve">between</t>
  </si>
  <si>
    <t xml:space="preserve">Number</t>
  </si>
  <si>
    <t xml:space="preserve">Name</t>
  </si>
  <si>
    <t xml:space="preserve">First</t>
  </si>
  <si>
    <t xml:space="preserve">Tenth</t>
  </si>
  <si>
    <t xml:space="preserve">Year (a)</t>
  </si>
  <si>
    <t xml:space="preserve">Latest</t>
  </si>
  <si>
    <t xml:space="preserve">Span</t>
  </si>
  <si>
    <t xml:space="preserve">at Tenth</t>
  </si>
  <si>
    <t xml:space="preserve">Warrior</t>
  </si>
  <si>
    <t xml:space="preserve">rank</t>
  </si>
  <si>
    <t xml:space="preserve">9th &amp; 10th</t>
  </si>
  <si>
    <t xml:space="preserve">Ian Hill</t>
  </si>
  <si>
    <t xml:space="preserve">W 001</t>
  </si>
  <si>
    <t xml:space="preserve">L 07</t>
  </si>
  <si>
    <t xml:space="preserve">Ian</t>
  </si>
  <si>
    <t xml:space="preserve">Hill</t>
  </si>
  <si>
    <t xml:space="preserve">Peter Worley</t>
  </si>
  <si>
    <t xml:space="preserve">W 011</t>
  </si>
  <si>
    <t xml:space="preserve">L 03</t>
  </si>
  <si>
    <t xml:space="preserve">Peter</t>
  </si>
  <si>
    <t xml:space="preserve">Worley</t>
  </si>
  <si>
    <t xml:space="preserve">Doug Kewley</t>
  </si>
  <si>
    <t xml:space="preserve">W 069</t>
  </si>
  <si>
    <t xml:space="preserve">L 09</t>
  </si>
  <si>
    <t xml:space="preserve">Douglas</t>
  </si>
  <si>
    <t xml:space="preserve">Kewley</t>
  </si>
  <si>
    <t xml:space="preserve">Susan Worley</t>
  </si>
  <si>
    <t xml:space="preserve">W 033</t>
  </si>
  <si>
    <t xml:space="preserve">L 06</t>
  </si>
  <si>
    <t xml:space="preserve">Susan</t>
  </si>
  <si>
    <t xml:space="preserve">Lester Smith</t>
  </si>
  <si>
    <t xml:space="preserve">W 056</t>
  </si>
  <si>
    <t xml:space="preserve">L 08</t>
  </si>
  <si>
    <t xml:space="preserve">Lester</t>
  </si>
  <si>
    <t xml:space="preserve">Smith</t>
  </si>
  <si>
    <t xml:space="preserve">John Bannon *</t>
  </si>
  <si>
    <t xml:space="preserve">W 002</t>
  </si>
  <si>
    <t xml:space="preserve">L 01</t>
  </si>
  <si>
    <t xml:space="preserve">John</t>
  </si>
  <si>
    <t xml:space="preserve">Bannon</t>
  </si>
  <si>
    <t xml:space="preserve">John Twartz *</t>
  </si>
  <si>
    <t xml:space="preserve">W 073</t>
  </si>
  <si>
    <t xml:space="preserve">L 11</t>
  </si>
  <si>
    <t xml:space="preserve">Twartz</t>
  </si>
  <si>
    <t xml:space="preserve">Peter Slagter</t>
  </si>
  <si>
    <t xml:space="preserve">W 010</t>
  </si>
  <si>
    <t xml:space="preserve">L 02</t>
  </si>
  <si>
    <t xml:space="preserve">Slagter</t>
  </si>
  <si>
    <t xml:space="preserve">Richard Davie *</t>
  </si>
  <si>
    <t xml:space="preserve">W 023</t>
  </si>
  <si>
    <t xml:space="preserve">L 05</t>
  </si>
  <si>
    <t xml:space="preserve">Richard</t>
  </si>
  <si>
    <t xml:space="preserve">Davie</t>
  </si>
  <si>
    <t xml:space="preserve">Len Freeth</t>
  </si>
  <si>
    <t xml:space="preserve">W 013</t>
  </si>
  <si>
    <t xml:space="preserve">L 04</t>
  </si>
  <si>
    <t xml:space="preserve">Len</t>
  </si>
  <si>
    <t xml:space="preserve">Freeth</t>
  </si>
  <si>
    <t xml:space="preserve">Doug Smart</t>
  </si>
  <si>
    <t xml:space="preserve">W 064</t>
  </si>
  <si>
    <t xml:space="preserve">L 10</t>
  </si>
  <si>
    <t xml:space="preserve">Doug</t>
  </si>
  <si>
    <t xml:space="preserve">Smart</t>
  </si>
  <si>
    <t xml:space="preserve">Terry Buxton</t>
  </si>
  <si>
    <t xml:space="preserve">W 007</t>
  </si>
  <si>
    <t xml:space="preserve">L 21</t>
  </si>
  <si>
    <t xml:space="preserve">Terry</t>
  </si>
  <si>
    <t xml:space="preserve">Buxton</t>
  </si>
  <si>
    <t xml:space="preserve">Euan Downing</t>
  </si>
  <si>
    <t xml:space="preserve">W 040</t>
  </si>
  <si>
    <t xml:space="preserve">L 26</t>
  </si>
  <si>
    <t xml:space="preserve">Euan</t>
  </si>
  <si>
    <t xml:space="preserve">Downing</t>
  </si>
  <si>
    <t xml:space="preserve">Ross Martin *</t>
  </si>
  <si>
    <t xml:space="preserve">W 008</t>
  </si>
  <si>
    <t xml:space="preserve">L 23</t>
  </si>
  <si>
    <t xml:space="preserve">Ross</t>
  </si>
  <si>
    <t xml:space="preserve">Martin</t>
  </si>
  <si>
    <t xml:space="preserve">Stephen Dunn</t>
  </si>
  <si>
    <t xml:space="preserve">W 101</t>
  </si>
  <si>
    <t xml:space="preserve">L 30</t>
  </si>
  <si>
    <t xml:space="preserve">Stephen</t>
  </si>
  <si>
    <t xml:space="preserve">Dunn</t>
  </si>
  <si>
    <t xml:space="preserve">Barry Biggs</t>
  </si>
  <si>
    <t xml:space="preserve">W 016</t>
  </si>
  <si>
    <t xml:space="preserve">L 24</t>
  </si>
  <si>
    <t xml:space="preserve">Barry</t>
  </si>
  <si>
    <t xml:space="preserve">Biggs</t>
  </si>
  <si>
    <t xml:space="preserve">Colin Brooks</t>
  </si>
  <si>
    <t xml:space="preserve">W 109</t>
  </si>
  <si>
    <t xml:space="preserve">L 31</t>
  </si>
  <si>
    <t xml:space="preserve">Colin</t>
  </si>
  <si>
    <t xml:space="preserve">Brooks</t>
  </si>
  <si>
    <t xml:space="preserve">Peter Kotsoglous</t>
  </si>
  <si>
    <t xml:space="preserve">W 104</t>
  </si>
  <si>
    <t xml:space="preserve">L 32</t>
  </si>
  <si>
    <t xml:space="preserve">Kotsoglous</t>
  </si>
  <si>
    <t xml:space="preserve">John Auld</t>
  </si>
  <si>
    <t xml:space="preserve">W 009</t>
  </si>
  <si>
    <t xml:space="preserve">L 22</t>
  </si>
  <si>
    <t xml:space="preserve">Auld</t>
  </si>
  <si>
    <t xml:space="preserve">Andrew McComb *</t>
  </si>
  <si>
    <t xml:space="preserve">W 037</t>
  </si>
  <si>
    <t xml:space="preserve">L 25</t>
  </si>
  <si>
    <t xml:space="preserve">Andrew</t>
  </si>
  <si>
    <t xml:space="preserve">McComb</t>
  </si>
  <si>
    <t xml:space="preserve">John Bennett</t>
  </si>
  <si>
    <t xml:space="preserve">W 077</t>
  </si>
  <si>
    <t xml:space="preserve">L 27</t>
  </si>
  <si>
    <t xml:space="preserve">Bennett</t>
  </si>
  <si>
    <t xml:space="preserve">David Kuhne</t>
  </si>
  <si>
    <t xml:space="preserve">W 099</t>
  </si>
  <si>
    <t xml:space="preserve">L 33</t>
  </si>
  <si>
    <t xml:space="preserve">David</t>
  </si>
  <si>
    <t xml:space="preserve">Kuhne</t>
  </si>
  <si>
    <t xml:space="preserve">Phillip O'Connell</t>
  </si>
  <si>
    <t xml:space="preserve">W 082</t>
  </si>
  <si>
    <t xml:space="preserve">L 28</t>
  </si>
  <si>
    <t xml:space="preserve">Phillip</t>
  </si>
  <si>
    <t xml:space="preserve">O'Connell</t>
  </si>
  <si>
    <t xml:space="preserve">Kym Williams</t>
  </si>
  <si>
    <t xml:space="preserve">W 090</t>
  </si>
  <si>
    <t xml:space="preserve">L 29</t>
  </si>
  <si>
    <t xml:space="preserve">Kym</t>
  </si>
  <si>
    <t xml:space="preserve">Williams</t>
  </si>
  <si>
    <t xml:space="preserve">Kelvin Jeanes</t>
  </si>
  <si>
    <t xml:space="preserve">W 107</t>
  </si>
  <si>
    <t xml:space="preserve">L 34</t>
  </si>
  <si>
    <t xml:space="preserve">Kelvin</t>
  </si>
  <si>
    <t xml:space="preserve">Jeanes</t>
  </si>
  <si>
    <t xml:space="preserve">Albert Culbertson</t>
  </si>
  <si>
    <t xml:space="preserve">..</t>
  </si>
  <si>
    <t xml:space="preserve">W 038</t>
  </si>
  <si>
    <t xml:space="preserve">Albert</t>
  </si>
  <si>
    <t xml:space="preserve">Culbertson</t>
  </si>
  <si>
    <t xml:space="preserve">David Billett</t>
  </si>
  <si>
    <t xml:space="preserve">W 106</t>
  </si>
  <si>
    <t xml:space="preserve">Billett</t>
  </si>
  <si>
    <t xml:space="preserve">Paul Carlsson</t>
  </si>
  <si>
    <t xml:space="preserve">W 110</t>
  </si>
  <si>
    <t xml:space="preserve">Paul</t>
  </si>
  <si>
    <t xml:space="preserve">Carlsson</t>
  </si>
  <si>
    <t xml:space="preserve">Richard Sjoerdsma *</t>
  </si>
  <si>
    <t xml:space="preserve">W 028</t>
  </si>
  <si>
    <t xml:space="preserve">Sjoerdsma</t>
  </si>
  <si>
    <t xml:space="preserve">Ray Berresheim</t>
  </si>
  <si>
    <t xml:space="preserve">W 089</t>
  </si>
  <si>
    <t xml:space="preserve">Ray</t>
  </si>
  <si>
    <t xml:space="preserve">Berresheim</t>
  </si>
  <si>
    <t xml:space="preserve">Mandy Towler</t>
  </si>
  <si>
    <t xml:space="preserve">W 098</t>
  </si>
  <si>
    <t xml:space="preserve">Mandy</t>
  </si>
  <si>
    <t xml:space="preserve">Towler</t>
  </si>
  <si>
    <t xml:space="preserve">Guy Schubert</t>
  </si>
  <si>
    <t xml:space="preserve">W 020</t>
  </si>
  <si>
    <t xml:space="preserve">Guy</t>
  </si>
  <si>
    <t xml:space="preserve">Schubert</t>
  </si>
  <si>
    <t xml:space="preserve">Simon Lewis</t>
  </si>
  <si>
    <t xml:space="preserve">W 043</t>
  </si>
  <si>
    <t xml:space="preserve">Simon</t>
  </si>
  <si>
    <t xml:space="preserve">Lewis</t>
  </si>
  <si>
    <t xml:space="preserve">Susan Bardy</t>
  </si>
  <si>
    <t xml:space="preserve">W 066</t>
  </si>
  <si>
    <t xml:space="preserve">Bardy</t>
  </si>
  <si>
    <t xml:space="preserve">Tim Kersten</t>
  </si>
  <si>
    <t xml:space="preserve">W 080</t>
  </si>
  <si>
    <t xml:space="preserve">Tim</t>
  </si>
  <si>
    <t xml:space="preserve">Kersten</t>
  </si>
  <si>
    <t xml:space="preserve">Peter Proud</t>
  </si>
  <si>
    <t xml:space="preserve">W 096</t>
  </si>
  <si>
    <t xml:space="preserve">Proud</t>
  </si>
  <si>
    <t xml:space="preserve">Rob Robinson</t>
  </si>
  <si>
    <t xml:space="preserve">W 117</t>
  </si>
  <si>
    <t xml:space="preserve">Rob</t>
  </si>
  <si>
    <t xml:space="preserve">Robinson</t>
  </si>
  <si>
    <t xml:space="preserve">Terry Boswell</t>
  </si>
  <si>
    <t xml:space="preserve">W 006</t>
  </si>
  <si>
    <t xml:space="preserve">Boswell</t>
  </si>
  <si>
    <t xml:space="preserve">Constantin Parouchais</t>
  </si>
  <si>
    <t xml:space="preserve">W 021</t>
  </si>
  <si>
    <t xml:space="preserve">Constantin</t>
  </si>
  <si>
    <t xml:space="preserve">Parouchais</t>
  </si>
  <si>
    <t xml:space="preserve">Roger Williams</t>
  </si>
  <si>
    <t xml:space="preserve">W 022</t>
  </si>
  <si>
    <t xml:space="preserve">Roger</t>
  </si>
  <si>
    <t xml:space="preserve">Graham Venus</t>
  </si>
  <si>
    <t xml:space="preserve">W 032</t>
  </si>
  <si>
    <t xml:space="preserve">Graham</t>
  </si>
  <si>
    <t xml:space="preserve">Venus</t>
  </si>
  <si>
    <t xml:space="preserve">Dave Elliott</t>
  </si>
  <si>
    <t xml:space="preserve">W 041</t>
  </si>
  <si>
    <t xml:space="preserve">Dave</t>
  </si>
  <si>
    <t xml:space="preserve">Elliott</t>
  </si>
  <si>
    <t xml:space="preserve">Mervyn Honeychurch</t>
  </si>
  <si>
    <t xml:space="preserve">W 057</t>
  </si>
  <si>
    <t xml:space="preserve">Mervyn</t>
  </si>
  <si>
    <t xml:space="preserve">Honeychurch</t>
  </si>
  <si>
    <t xml:space="preserve">Jerry Zukowski</t>
  </si>
  <si>
    <t xml:space="preserve">W 076</t>
  </si>
  <si>
    <t xml:space="preserve">Jerry</t>
  </si>
  <si>
    <t xml:space="preserve">Zukowski</t>
  </si>
  <si>
    <t xml:space="preserve">George Bennett</t>
  </si>
  <si>
    <t xml:space="preserve">W 085</t>
  </si>
  <si>
    <t xml:space="preserve">George</t>
  </si>
  <si>
    <t xml:space="preserve">Paul Rugless</t>
  </si>
  <si>
    <t xml:space="preserve">W 092</t>
  </si>
  <si>
    <t xml:space="preserve">Rugless</t>
  </si>
  <si>
    <t xml:space="preserve">Robin McBride</t>
  </si>
  <si>
    <t xml:space="preserve">W 094</t>
  </si>
  <si>
    <t xml:space="preserve">Robin</t>
  </si>
  <si>
    <t xml:space="preserve">McBride</t>
  </si>
  <si>
    <t xml:space="preserve">Paul Greenwood</t>
  </si>
  <si>
    <t xml:space="preserve">W 105</t>
  </si>
  <si>
    <t xml:space="preserve">Greenwood</t>
  </si>
  <si>
    <t xml:space="preserve">Stan Trzepacz</t>
  </si>
  <si>
    <t xml:space="preserve">W 118</t>
  </si>
  <si>
    <t xml:space="preserve">Stan</t>
  </si>
  <si>
    <t xml:space="preserve">Trzepacz</t>
  </si>
  <si>
    <t xml:space="preserve">Tak Chau</t>
  </si>
  <si>
    <t xml:space="preserve">W 119</t>
  </si>
  <si>
    <t xml:space="preserve">Tak</t>
  </si>
  <si>
    <t xml:space="preserve">Chau</t>
  </si>
  <si>
    <t xml:space="preserve">Prince White</t>
  </si>
  <si>
    <t xml:space="preserve">W 025</t>
  </si>
  <si>
    <t xml:space="preserve">Prince</t>
  </si>
  <si>
    <t xml:space="preserve">White</t>
  </si>
  <si>
    <t xml:space="preserve">David Standeven</t>
  </si>
  <si>
    <t xml:space="preserve">W 035</t>
  </si>
  <si>
    <t xml:space="preserve">Standeven</t>
  </si>
  <si>
    <t xml:space="preserve">Trevor Skewes</t>
  </si>
  <si>
    <t xml:space="preserve">W 044</t>
  </si>
  <si>
    <t xml:space="preserve">Trevor</t>
  </si>
  <si>
    <t xml:space="preserve">Skewes</t>
  </si>
  <si>
    <t xml:space="preserve">Peter Gray</t>
  </si>
  <si>
    <t xml:space="preserve">W 046</t>
  </si>
  <si>
    <t xml:space="preserve">Gray</t>
  </si>
  <si>
    <t xml:space="preserve">David Ashfield *</t>
  </si>
  <si>
    <t xml:space="preserve">W 054</t>
  </si>
  <si>
    <t xml:space="preserve">Ashfield</t>
  </si>
  <si>
    <t xml:space="preserve">Rob King</t>
  </si>
  <si>
    <t xml:space="preserve">W 067</t>
  </si>
  <si>
    <t xml:space="preserve">King</t>
  </si>
  <si>
    <t xml:space="preserve">John Richards</t>
  </si>
  <si>
    <t xml:space="preserve">W 083</t>
  </si>
  <si>
    <t xml:space="preserve">Richards</t>
  </si>
  <si>
    <t xml:space="preserve">Jane Bennett</t>
  </si>
  <si>
    <t xml:space="preserve">W 088</t>
  </si>
  <si>
    <t xml:space="preserve">Jane</t>
  </si>
  <si>
    <t xml:space="preserve">David Hill</t>
  </si>
  <si>
    <t xml:space="preserve">W 116</t>
  </si>
  <si>
    <t xml:space="preserve">Allan Fox</t>
  </si>
  <si>
    <t xml:space="preserve">W 004</t>
  </si>
  <si>
    <t xml:space="preserve">Allan</t>
  </si>
  <si>
    <t xml:space="preserve">Fox</t>
  </si>
  <si>
    <t xml:space="preserve">Barry McDermott *</t>
  </si>
  <si>
    <t xml:space="preserve">W 005</t>
  </si>
  <si>
    <t xml:space="preserve">McDermott</t>
  </si>
  <si>
    <t xml:space="preserve">David Groat</t>
  </si>
  <si>
    <t xml:space="preserve">W 014</t>
  </si>
  <si>
    <t xml:space="preserve">Groat</t>
  </si>
  <si>
    <t xml:space="preserve">Peter Quigley</t>
  </si>
  <si>
    <t xml:space="preserve">W 042</t>
  </si>
  <si>
    <t xml:space="preserve">Quigley</t>
  </si>
  <si>
    <t xml:space="preserve">Ron Schubert</t>
  </si>
  <si>
    <t xml:space="preserve">W 052</t>
  </si>
  <si>
    <t xml:space="preserve">Ron</t>
  </si>
  <si>
    <t xml:space="preserve">Lloyd Roberts</t>
  </si>
  <si>
    <t xml:space="preserve">W 063</t>
  </si>
  <si>
    <t xml:space="preserve">Lloyd</t>
  </si>
  <si>
    <t xml:space="preserve">Roberts</t>
  </si>
  <si>
    <t xml:space="preserve">Thomas Bradley *</t>
  </si>
  <si>
    <t xml:space="preserve">W 070</t>
  </si>
  <si>
    <t xml:space="preserve">Thomas</t>
  </si>
  <si>
    <t xml:space="preserve">Bradley</t>
  </si>
  <si>
    <t xml:space="preserve">Dean Elliott</t>
  </si>
  <si>
    <t xml:space="preserve">W 091</t>
  </si>
  <si>
    <t xml:space="preserve">Dean</t>
  </si>
  <si>
    <t xml:space="preserve">Cliff Pannell</t>
  </si>
  <si>
    <t xml:space="preserve">W 095</t>
  </si>
  <si>
    <t xml:space="preserve">Cliff</t>
  </si>
  <si>
    <t xml:space="preserve">Pannell</t>
  </si>
  <si>
    <t xml:space="preserve">Alan Twartz</t>
  </si>
  <si>
    <t xml:space="preserve">W 097</t>
  </si>
  <si>
    <t xml:space="preserve">Alan</t>
  </si>
  <si>
    <t xml:space="preserve">Graham Tottey</t>
  </si>
  <si>
    <t xml:space="preserve">W 114</t>
  </si>
  <si>
    <t xml:space="preserve">Tottey</t>
  </si>
  <si>
    <t xml:space="preserve">Ken Graham</t>
  </si>
  <si>
    <t xml:space="preserve">W 003</t>
  </si>
  <si>
    <t xml:space="preserve">Ken</t>
  </si>
  <si>
    <t xml:space="preserve">Dick Crotty</t>
  </si>
  <si>
    <t xml:space="preserve">W 024</t>
  </si>
  <si>
    <t xml:space="preserve">Dick</t>
  </si>
  <si>
    <t xml:space="preserve">Crotty</t>
  </si>
  <si>
    <t xml:space="preserve">Colin Trengove</t>
  </si>
  <si>
    <t xml:space="preserve">W 029</t>
  </si>
  <si>
    <t xml:space="preserve">Trengove</t>
  </si>
  <si>
    <t xml:space="preserve">Ken Down</t>
  </si>
  <si>
    <t xml:space="preserve">W 048</t>
  </si>
  <si>
    <t xml:space="preserve">Down</t>
  </si>
  <si>
    <t xml:space="preserve">Jacky Whitting</t>
  </si>
  <si>
    <t xml:space="preserve">W 061</t>
  </si>
  <si>
    <t xml:space="preserve">Jacky</t>
  </si>
  <si>
    <t xml:space="preserve">Whitting</t>
  </si>
  <si>
    <t xml:space="preserve">Owen Lloyd</t>
  </si>
  <si>
    <t xml:space="preserve">W 074</t>
  </si>
  <si>
    <t xml:space="preserve">Owen</t>
  </si>
  <si>
    <t xml:space="preserve">Ian Kennett</t>
  </si>
  <si>
    <t xml:space="preserve">W 078</t>
  </si>
  <si>
    <t xml:space="preserve">Kennett</t>
  </si>
  <si>
    <t xml:space="preserve">Jack Donkin</t>
  </si>
  <si>
    <t xml:space="preserve">W 084</t>
  </si>
  <si>
    <t xml:space="preserve">Jack</t>
  </si>
  <si>
    <t xml:space="preserve">Donkin</t>
  </si>
  <si>
    <t xml:space="preserve">John Gibbie</t>
  </si>
  <si>
    <t xml:space="preserve">W 102</t>
  </si>
  <si>
    <t xml:space="preserve">Gibbie</t>
  </si>
  <si>
    <t xml:space="preserve">Liam Hanna</t>
  </si>
  <si>
    <t xml:space="preserve">W 111</t>
  </si>
  <si>
    <t xml:space="preserve">Liam</t>
  </si>
  <si>
    <t xml:space="preserve">Hanna</t>
  </si>
  <si>
    <t xml:space="preserve">Mark Bloomfield</t>
  </si>
  <si>
    <t xml:space="preserve">W 112</t>
  </si>
  <si>
    <t xml:space="preserve">Mark</t>
  </si>
  <si>
    <t xml:space="preserve">Bloomfield</t>
  </si>
  <si>
    <t xml:space="preserve">Tim Horton</t>
  </si>
  <si>
    <t xml:space="preserve">W 122</t>
  </si>
  <si>
    <t xml:space="preserve">Horton</t>
  </si>
  <si>
    <t xml:space="preserve">Chris Glacken</t>
  </si>
  <si>
    <t xml:space="preserve">W 123</t>
  </si>
  <si>
    <t xml:space="preserve">Christopher</t>
  </si>
  <si>
    <t xml:space="preserve">Glacken</t>
  </si>
  <si>
    <t xml:space="preserve">John Murfitt</t>
  </si>
  <si>
    <t xml:space="preserve">W 012</t>
  </si>
  <si>
    <t xml:space="preserve">Murfitt</t>
  </si>
  <si>
    <t xml:space="preserve">Morris Allen</t>
  </si>
  <si>
    <t xml:space="preserve">W 026</t>
  </si>
  <si>
    <t xml:space="preserve">Morris</t>
  </si>
  <si>
    <t xml:space="preserve">Allen</t>
  </si>
  <si>
    <t xml:space="preserve">Raymond Roberts</t>
  </si>
  <si>
    <t xml:space="preserve">W 034</t>
  </si>
  <si>
    <t xml:space="preserve">Raymond</t>
  </si>
  <si>
    <t xml:space="preserve">Goran Bergqvist</t>
  </si>
  <si>
    <t xml:space="preserve">W 039</t>
  </si>
  <si>
    <t xml:space="preserve">Goran</t>
  </si>
  <si>
    <t xml:space="preserve">Bergqvist</t>
  </si>
  <si>
    <t xml:space="preserve">Adrian Pearce</t>
  </si>
  <si>
    <t xml:space="preserve">W 050</t>
  </si>
  <si>
    <t xml:space="preserve">Adrian</t>
  </si>
  <si>
    <t xml:space="preserve">Pearce</t>
  </si>
  <si>
    <t xml:space="preserve">Piet Crosby</t>
  </si>
  <si>
    <t xml:space="preserve">W 051</t>
  </si>
  <si>
    <t xml:space="preserve">Piet</t>
  </si>
  <si>
    <t xml:space="preserve">Crosby</t>
  </si>
  <si>
    <t xml:space="preserve">Helen Bridges</t>
  </si>
  <si>
    <t xml:space="preserve">W 058</t>
  </si>
  <si>
    <t xml:space="preserve">Helen</t>
  </si>
  <si>
    <t xml:space="preserve">Bridges</t>
  </si>
  <si>
    <t xml:space="preserve">Robert Wiese *</t>
  </si>
  <si>
    <t xml:space="preserve">W 060</t>
  </si>
  <si>
    <t xml:space="preserve">Robert</t>
  </si>
  <si>
    <t xml:space="preserve">Wiese</t>
  </si>
  <si>
    <t xml:space="preserve">Les Boulton</t>
  </si>
  <si>
    <t xml:space="preserve">W 065</t>
  </si>
  <si>
    <t xml:space="preserve">Les</t>
  </si>
  <si>
    <t xml:space="preserve">Boulton</t>
  </si>
  <si>
    <t xml:space="preserve">Peter Twartz</t>
  </si>
  <si>
    <t xml:space="preserve">W 072</t>
  </si>
  <si>
    <t xml:space="preserve">Christine Lubcke</t>
  </si>
  <si>
    <t xml:space="preserve">W 086</t>
  </si>
  <si>
    <t xml:space="preserve">Christine</t>
  </si>
  <si>
    <t xml:space="preserve">Lubcke</t>
  </si>
  <si>
    <t xml:space="preserve">Steve Martin</t>
  </si>
  <si>
    <t xml:space="preserve">W 087</t>
  </si>
  <si>
    <t xml:space="preserve">Steve</t>
  </si>
  <si>
    <t xml:space="preserve">Paul Cecchin</t>
  </si>
  <si>
    <t xml:space="preserve">W 113</t>
  </si>
  <si>
    <t xml:space="preserve">Cecchin</t>
  </si>
  <si>
    <t xml:space="preserve">Matthew Rees</t>
  </si>
  <si>
    <t xml:space="preserve">W 121</t>
  </si>
  <si>
    <t xml:space="preserve">Matthew</t>
  </si>
  <si>
    <t xml:space="preserve">Rees</t>
  </si>
  <si>
    <t xml:space="preserve">Bruce Abrahams</t>
  </si>
  <si>
    <t xml:space="preserve">W 015</t>
  </si>
  <si>
    <t xml:space="preserve">Bruce</t>
  </si>
  <si>
    <t xml:space="preserve">Abrahams</t>
  </si>
  <si>
    <t xml:space="preserve">Wilfried Lamprecht</t>
  </si>
  <si>
    <t xml:space="preserve">W 017</t>
  </si>
  <si>
    <t xml:space="preserve">Wilfried</t>
  </si>
  <si>
    <t xml:space="preserve">Lamprecht</t>
  </si>
  <si>
    <t xml:space="preserve">Anthony Bridges</t>
  </si>
  <si>
    <t xml:space="preserve">W 018</t>
  </si>
  <si>
    <t xml:space="preserve">Anthony</t>
  </si>
  <si>
    <t xml:space="preserve">David Edyvean</t>
  </si>
  <si>
    <t xml:space="preserve">W 019</t>
  </si>
  <si>
    <t xml:space="preserve">Edyvean</t>
  </si>
  <si>
    <t xml:space="preserve">Rod Martin</t>
  </si>
  <si>
    <t xml:space="preserve">W 027</t>
  </si>
  <si>
    <t xml:space="preserve">Rod</t>
  </si>
  <si>
    <t xml:space="preserve">Edward Trojanowski</t>
  </si>
  <si>
    <t xml:space="preserve">W 030</t>
  </si>
  <si>
    <t xml:space="preserve">Edward</t>
  </si>
  <si>
    <t xml:space="preserve">Trojanowski</t>
  </si>
  <si>
    <t xml:space="preserve">Larry Matwijczuk</t>
  </si>
  <si>
    <t xml:space="preserve">W 031</t>
  </si>
  <si>
    <t xml:space="preserve">Larry</t>
  </si>
  <si>
    <t xml:space="preserve">Matwijczuk</t>
  </si>
  <si>
    <t xml:space="preserve">Phillip Parkin</t>
  </si>
  <si>
    <t xml:space="preserve">W 036</t>
  </si>
  <si>
    <t xml:space="preserve">Parkin</t>
  </si>
  <si>
    <t xml:space="preserve">Geoff Howard</t>
  </si>
  <si>
    <t xml:space="preserve">W 045</t>
  </si>
  <si>
    <t xml:space="preserve">Geoff</t>
  </si>
  <si>
    <t xml:space="preserve">Howard</t>
  </si>
  <si>
    <t xml:space="preserve">Malcolm Edmonds</t>
  </si>
  <si>
    <t xml:space="preserve">W 047</t>
  </si>
  <si>
    <t xml:space="preserve">Malcolm</t>
  </si>
  <si>
    <t xml:space="preserve">Edmonds</t>
  </si>
  <si>
    <t xml:space="preserve">Kenneth Minne</t>
  </si>
  <si>
    <t xml:space="preserve">W 049</t>
  </si>
  <si>
    <t xml:space="preserve">Kenneth</t>
  </si>
  <si>
    <t xml:space="preserve">Minne</t>
  </si>
  <si>
    <t xml:space="preserve">Ken Patterson</t>
  </si>
  <si>
    <t xml:space="preserve">W 053</t>
  </si>
  <si>
    <t xml:space="preserve">Patterson</t>
  </si>
  <si>
    <t xml:space="preserve">Peter Sandery</t>
  </si>
  <si>
    <t xml:space="preserve">W 055</t>
  </si>
  <si>
    <t xml:space="preserve">Sandery</t>
  </si>
  <si>
    <t xml:space="preserve">Colin Spall</t>
  </si>
  <si>
    <t xml:space="preserve">W 059</t>
  </si>
  <si>
    <t xml:space="preserve">Spall</t>
  </si>
  <si>
    <t xml:space="preserve">Robert Bennett</t>
  </si>
  <si>
    <t xml:space="preserve">W 062</t>
  </si>
  <si>
    <t xml:space="preserve">Mike Nolan</t>
  </si>
  <si>
    <t xml:space="preserve">W 068</t>
  </si>
  <si>
    <t xml:space="preserve">Mike</t>
  </si>
  <si>
    <t xml:space="preserve">Nolan</t>
  </si>
  <si>
    <t xml:space="preserve">Mal Quorn-Smith</t>
  </si>
  <si>
    <t xml:space="preserve">W 071</t>
  </si>
  <si>
    <t xml:space="preserve">Mal</t>
  </si>
  <si>
    <t xml:space="preserve">Quorn-Smith</t>
  </si>
  <si>
    <t xml:space="preserve">Sharon Sharpe</t>
  </si>
  <si>
    <t xml:space="preserve">W 075</t>
  </si>
  <si>
    <t xml:space="preserve">Sharon</t>
  </si>
  <si>
    <t xml:space="preserve">Sharpe</t>
  </si>
  <si>
    <t xml:space="preserve">Michael Tompkins</t>
  </si>
  <si>
    <t xml:space="preserve">W 079</t>
  </si>
  <si>
    <t xml:space="preserve">Michael</t>
  </si>
  <si>
    <t xml:space="preserve">Tompkins</t>
  </si>
  <si>
    <t xml:space="preserve">John Backhouse *</t>
  </si>
  <si>
    <t xml:space="preserve">W 081</t>
  </si>
  <si>
    <t xml:space="preserve">Backhouse</t>
  </si>
  <si>
    <t xml:space="preserve">Corrie Davel</t>
  </si>
  <si>
    <t xml:space="preserve">W 093</t>
  </si>
  <si>
    <t xml:space="preserve">Corrie</t>
  </si>
  <si>
    <t xml:space="preserve">Davel</t>
  </si>
  <si>
    <t xml:space="preserve">Colin Hall</t>
  </si>
  <si>
    <t xml:space="preserve">W 100</t>
  </si>
  <si>
    <t xml:space="preserve">Hall</t>
  </si>
  <si>
    <t xml:space="preserve">Gary Thompson</t>
  </si>
  <si>
    <t xml:space="preserve">W 103</t>
  </si>
  <si>
    <t xml:space="preserve">Gary</t>
  </si>
  <si>
    <t xml:space="preserve">Thompson</t>
  </si>
  <si>
    <t xml:space="preserve">Peter Field</t>
  </si>
  <si>
    <t xml:space="preserve">W 108</t>
  </si>
  <si>
    <t xml:space="preserve">Field</t>
  </si>
  <si>
    <t xml:space="preserve">Brian Chandler</t>
  </si>
  <si>
    <t xml:space="preserve">W 115</t>
  </si>
  <si>
    <t xml:space="preserve">Brian</t>
  </si>
  <si>
    <t xml:space="preserve">Chandler</t>
  </si>
  <si>
    <t xml:space="preserve">David Staehr</t>
  </si>
  <si>
    <t xml:space="preserve">W 120</t>
  </si>
  <si>
    <t xml:space="preserve">Staehr</t>
  </si>
  <si>
    <t xml:space="preserve">(a) Year of 25th finish for the original Legends and 20th finish for the new Legends.</t>
  </si>
  <si>
    <t xml:space="preserve">* deceased</t>
  </si>
  <si>
    <t xml:space="preserve">Please contact Ian Hill or the SARRC with any queries about this list or notification of deceased Warriors.</t>
  </si>
  <si>
    <t xml:space="preserve">Span = number of years to become a Warrior</t>
  </si>
  <si>
    <t xml:space="preserve">NEARLY A WARRIOR (one to go)</t>
  </si>
  <si>
    <t xml:space="preserve">yet to be updated with 2024 results</t>
  </si>
  <si>
    <t xml:space="preserve">Age at</t>
  </si>
  <si>
    <t xml:space="preserve">Ninth</t>
  </si>
  <si>
    <t xml:space="preserve">Mike McCarron</t>
  </si>
  <si>
    <t xml:space="preserve">Shaun Morfey</t>
  </si>
  <si>
    <t xml:space="preserve">Shaun</t>
  </si>
  <si>
    <t xml:space="preserve">Morfey</t>
  </si>
  <si>
    <t xml:space="preserve">Atsushi Ogai</t>
  </si>
  <si>
    <t xml:space="preserve">Dean Zweck</t>
  </si>
  <si>
    <t xml:space="preserve">Zweck</t>
  </si>
  <si>
    <t xml:space="preserve">Allan Plunkett</t>
  </si>
  <si>
    <t xml:space="preserve">Plunkett</t>
  </si>
  <si>
    <t xml:space="preserve">Dennis Watkins</t>
  </si>
  <si>
    <t xml:space="preserve">Dennis</t>
  </si>
  <si>
    <t xml:space="preserve">Watkins</t>
  </si>
  <si>
    <t xml:space="preserve">Thomas Naylor</t>
  </si>
  <si>
    <t xml:space="preserve">Naylor</t>
  </si>
  <si>
    <t xml:space="preserve">Leonard Sampson</t>
  </si>
  <si>
    <t xml:space="preserve">Leonard</t>
  </si>
  <si>
    <t xml:space="preserve">Sampson</t>
  </si>
  <si>
    <t xml:space="preserve">Mark Grantham</t>
  </si>
  <si>
    <t xml:space="preserve">Grantham</t>
  </si>
  <si>
    <t xml:space="preserve">Helen O'Connor</t>
  </si>
  <si>
    <t xml:space="preserve">O'Connor</t>
  </si>
  <si>
    <t xml:space="preserve">Steve Bray</t>
  </si>
  <si>
    <t xml:space="preserve">Bray</t>
  </si>
  <si>
    <t xml:space="preserve">Peter Weston</t>
  </si>
  <si>
    <t xml:space="preserve">Weston</t>
  </si>
  <si>
    <t xml:space="preserve">Peter Gilkes</t>
  </si>
  <si>
    <t xml:space="preserve">Gilkes</t>
  </si>
  <si>
    <t xml:space="preserve">Merv Haines</t>
  </si>
  <si>
    <t xml:space="preserve">Merv</t>
  </si>
  <si>
    <t xml:space="preserve">Haines</t>
  </si>
  <si>
    <t xml:space="preserve">Bill O'Brien</t>
  </si>
  <si>
    <t xml:space="preserve">Bill</t>
  </si>
  <si>
    <t xml:space="preserve">O'Brien</t>
  </si>
  <si>
    <t xml:space="preserve">David Viner</t>
  </si>
  <si>
    <t xml:space="preserve">Viner</t>
  </si>
  <si>
    <t xml:space="preserve">James Johnson</t>
  </si>
  <si>
    <t xml:space="preserve">James</t>
  </si>
  <si>
    <t xml:space="preserve">Johnson</t>
  </si>
  <si>
    <t xml:space="preserve">Tony Ashwell *</t>
  </si>
  <si>
    <t xml:space="preserve">Tony</t>
  </si>
  <si>
    <t xml:space="preserve">Ashwell</t>
  </si>
  <si>
    <t xml:space="preserve">Eric Baker</t>
  </si>
  <si>
    <t xml:space="preserve">Eric</t>
  </si>
  <si>
    <t xml:space="preserve">Baker</t>
  </si>
  <si>
    <t xml:space="preserve">John Hurling</t>
  </si>
  <si>
    <t xml:space="preserve">Hurling</t>
  </si>
  <si>
    <t xml:space="preserve">Peter Kitschke</t>
  </si>
  <si>
    <t xml:space="preserve">Kitschke</t>
  </si>
  <si>
    <t xml:space="preserve">Stephen Trengove</t>
  </si>
  <si>
    <t xml:space="preserve">Tom Barry</t>
  </si>
  <si>
    <t xml:space="preserve">Tom</t>
  </si>
  <si>
    <t xml:space="preserve">Barry Hanna</t>
  </si>
  <si>
    <t xml:space="preserve">Bill Grant</t>
  </si>
  <si>
    <t xml:space="preserve">Grant</t>
  </si>
  <si>
    <t xml:space="preserve">Trevor Mitchell</t>
  </si>
  <si>
    <t xml:space="preserve">Mitchell</t>
  </si>
  <si>
    <t xml:space="preserve">ADELAIDE MARATHON: WARRIORS &amp; LEGENDS, 1979-2024</t>
  </si>
  <si>
    <t xml:space="preserve">Qualifying, first 9 finishes</t>
  </si>
  <si>
    <t xml:space="preserve">Warrior, 10-19 finishes (as new Legend) or 10-24 finishes (as original Legend)</t>
  </si>
  <si>
    <r>
      <rPr>
        <i val="tru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Legend, 25+ finishes</t>
    </r>
  </si>
  <si>
    <r>
      <rPr>
        <i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Legend, 20+ finishes</t>
    </r>
  </si>
  <si>
    <t xml:space="preserve">Seq</t>
  </si>
  <si>
    <t xml:space="preserve">Total</t>
  </si>
  <si>
    <t xml:space="preserve">John Bannon</t>
  </si>
  <si>
    <t xml:space="preserve">John Twartz</t>
  </si>
  <si>
    <t xml:space="preserve">Richard Davie</t>
  </si>
  <si>
    <t xml:space="preserve">Ross Martin</t>
  </si>
  <si>
    <t xml:space="preserve">Andrew McComb</t>
  </si>
  <si>
    <t xml:space="preserve">Richard Sjoerdsma</t>
  </si>
  <si>
    <t xml:space="preserve">David Ashfield</t>
  </si>
  <si>
    <t xml:space="preserve">Barry McDermott</t>
  </si>
  <si>
    <t xml:space="preserve">Thomas Bradley</t>
  </si>
  <si>
    <t xml:space="preserve">Robert Wiese</t>
  </si>
  <si>
    <t xml:space="preserve">John Backhouse</t>
  </si>
  <si>
    <t xml:space="preserve">TOTAL</t>
  </si>
  <si>
    <t xml:space="preserve">ORIGINAL LEGENDS</t>
  </si>
  <si>
    <t xml:space="preserve">ALL LEGENDS</t>
  </si>
  <si>
    <t xml:space="preserve">Adelaide Marathon Warriors and Legends, 1979-2024</t>
  </si>
  <si>
    <t xml:space="preserve">Notes:</t>
  </si>
  <si>
    <t xml:space="preserve">1. Each new Warrior adds their history. Therefore the graph is continually revised.</t>
  </si>
  <si>
    <t xml:space="preserve">2. The number of Warriors also includes Legends.</t>
  </si>
  <si>
    <t xml:space="preserve">Original</t>
  </si>
  <si>
    <t xml:space="preserve">All</t>
  </si>
  <si>
    <t xml:space="preserve">Year</t>
  </si>
  <si>
    <t xml:space="preserve">Warriors</t>
  </si>
  <si>
    <t xml:space="preserve">Legend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i val="true"/>
      <sz val="10"/>
      <color rgb="FF339966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elaide Marathon Warriors and Legends, 1979-2024 </a:t>
            </a:r>
          </a:p>
        </c:rich>
      </c:tx>
      <c:layout>
        <c:manualLayout>
          <c:xMode val="edge"/>
          <c:yMode val="edge"/>
          <c:x val="0.294264868074998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07482820056"/>
          <c:y val="0.0974858474858475"/>
          <c:w val="0.906422329685247"/>
          <c:h val="0.86013986013986"/>
        </c:manualLayout>
      </c:layout>
      <c:lineChart>
        <c:grouping val="standard"/>
        <c:varyColors val="0"/>
        <c:ser>
          <c:idx val="0"/>
          <c:order val="0"/>
          <c:tx>
            <c:strRef>
              <c:f>"Warriors"</c:f>
              <c:strCache>
                <c:ptCount val="1"/>
                <c:pt idx="0">
                  <c:v>Warri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10:$A$55</c:f>
              <c:strCache>
                <c:ptCount val="4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  <c:pt idx="42">
                  <c:v>2021</c:v>
                </c:pt>
                <c:pt idx="43">
                  <c:v>2022</c:v>
                </c:pt>
                <c:pt idx="44">
                  <c:v>2023</c:v>
                </c:pt>
                <c:pt idx="45">
                  <c:v>2024</c:v>
                </c:pt>
              </c:strCache>
            </c:strRef>
          </c:cat>
          <c:val>
            <c:numRef>
              <c:f>Graph!$B$10:$B$55</c:f>
              <c:numCache>
                <c:formatCode>General</c:formatCode>
                <c:ptCount val="46"/>
                <c:pt idx="0">
                  <c:v>22</c:v>
                </c:pt>
                <c:pt idx="1">
                  <c:v>33</c:v>
                </c:pt>
                <c:pt idx="2">
                  <c:v>41</c:v>
                </c:pt>
                <c:pt idx="3">
                  <c:v>45</c:v>
                </c:pt>
                <c:pt idx="4">
                  <c:v>51</c:v>
                </c:pt>
                <c:pt idx="5">
                  <c:v>64</c:v>
                </c:pt>
                <c:pt idx="6">
                  <c:v>69</c:v>
                </c:pt>
                <c:pt idx="7">
                  <c:v>74</c:v>
                </c:pt>
                <c:pt idx="8">
                  <c:v>74</c:v>
                </c:pt>
                <c:pt idx="9">
                  <c:v>71</c:v>
                </c:pt>
                <c:pt idx="10">
                  <c:v>64</c:v>
                </c:pt>
                <c:pt idx="11">
                  <c:v>68</c:v>
                </c:pt>
                <c:pt idx="12">
                  <c:v>67</c:v>
                </c:pt>
                <c:pt idx="13">
                  <c:v>61</c:v>
                </c:pt>
                <c:pt idx="14">
                  <c:v>61</c:v>
                </c:pt>
                <c:pt idx="15">
                  <c:v>52</c:v>
                </c:pt>
                <c:pt idx="16">
                  <c:v>52</c:v>
                </c:pt>
                <c:pt idx="17">
                  <c:v>49</c:v>
                </c:pt>
                <c:pt idx="18">
                  <c:v>49</c:v>
                </c:pt>
                <c:pt idx="19">
                  <c:v>48</c:v>
                </c:pt>
                <c:pt idx="20">
                  <c:v>46</c:v>
                </c:pt>
                <c:pt idx="21">
                  <c:v>43</c:v>
                </c:pt>
                <c:pt idx="22">
                  <c:v>40</c:v>
                </c:pt>
                <c:pt idx="23">
                  <c:v>38</c:v>
                </c:pt>
                <c:pt idx="24">
                  <c:v>34</c:v>
                </c:pt>
                <c:pt idx="25">
                  <c:v>34</c:v>
                </c:pt>
                <c:pt idx="26">
                  <c:v>28</c:v>
                </c:pt>
                <c:pt idx="27">
                  <c:v>32</c:v>
                </c:pt>
                <c:pt idx="28">
                  <c:v>33</c:v>
                </c:pt>
                <c:pt idx="29">
                  <c:v>36</c:v>
                </c:pt>
                <c:pt idx="30">
                  <c:v>38</c:v>
                </c:pt>
                <c:pt idx="31">
                  <c:v>40</c:v>
                </c:pt>
                <c:pt idx="32">
                  <c:v>32</c:v>
                </c:pt>
                <c:pt idx="33">
                  <c:v>34</c:v>
                </c:pt>
                <c:pt idx="34">
                  <c:v>31</c:v>
                </c:pt>
                <c:pt idx="35">
                  <c:v>26</c:v>
                </c:pt>
                <c:pt idx="36">
                  <c:v>24</c:v>
                </c:pt>
                <c:pt idx="37">
                  <c:v>26</c:v>
                </c:pt>
                <c:pt idx="38">
                  <c:v>21</c:v>
                </c:pt>
                <c:pt idx="39">
                  <c:v>27</c:v>
                </c:pt>
                <c:pt idx="40">
                  <c:v>15</c:v>
                </c:pt>
                <c:pt idx="41">
                  <c:v>12</c:v>
                </c:pt>
                <c:pt idx="42">
                  <c:v>16</c:v>
                </c:pt>
                <c:pt idx="43">
                  <c:v>15</c:v>
                </c:pt>
                <c:pt idx="44">
                  <c:v>15</c:v>
                </c:pt>
                <c:pt idx="45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iginal Legends"</c:f>
              <c:strCache>
                <c:ptCount val="1"/>
                <c:pt idx="0">
                  <c:v>Original Legend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10:$A$55</c:f>
              <c:strCache>
                <c:ptCount val="4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  <c:pt idx="42">
                  <c:v>2021</c:v>
                </c:pt>
                <c:pt idx="43">
                  <c:v>2022</c:v>
                </c:pt>
                <c:pt idx="44">
                  <c:v>2023</c:v>
                </c:pt>
                <c:pt idx="45">
                  <c:v>2024</c:v>
                </c:pt>
              </c:strCache>
            </c:strRef>
          </c:cat>
          <c:val>
            <c:numRef>
              <c:f>Graph!$C$10:$C$55</c:f>
              <c:numCache>
                <c:formatCode>General</c:formatCode>
                <c:ptCount val="46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Legends"</c:f>
              <c:strCache>
                <c:ptCount val="1"/>
                <c:pt idx="0">
                  <c:v>All Lege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10:$A$55</c:f>
              <c:strCache>
                <c:ptCount val="4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  <c:pt idx="42">
                  <c:v>2021</c:v>
                </c:pt>
                <c:pt idx="43">
                  <c:v>2022</c:v>
                </c:pt>
                <c:pt idx="44">
                  <c:v>2023</c:v>
                </c:pt>
                <c:pt idx="45">
                  <c:v>2024</c:v>
                </c:pt>
              </c:strCache>
            </c:strRef>
          </c:cat>
          <c:val>
            <c:numRef>
              <c:f>Graph!$D$10:$D$55</c:f>
              <c:numCache>
                <c:formatCode>General</c:formatCode>
                <c:ptCount val="46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17</c:v>
                </c:pt>
                <c:pt idx="15">
                  <c:v>15</c:v>
                </c:pt>
                <c:pt idx="16">
                  <c:v>18</c:v>
                </c:pt>
                <c:pt idx="17">
                  <c:v>17</c:v>
                </c:pt>
                <c:pt idx="18">
                  <c:v>17</c:v>
                </c:pt>
                <c:pt idx="19">
                  <c:v>18</c:v>
                </c:pt>
                <c:pt idx="20">
                  <c:v>18</c:v>
                </c:pt>
                <c:pt idx="21">
                  <c:v>19</c:v>
                </c:pt>
                <c:pt idx="22">
                  <c:v>18</c:v>
                </c:pt>
                <c:pt idx="23">
                  <c:v>17</c:v>
                </c:pt>
                <c:pt idx="24">
                  <c:v>14</c:v>
                </c:pt>
                <c:pt idx="25">
                  <c:v>12</c:v>
                </c:pt>
                <c:pt idx="26">
                  <c:v>12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3</c:v>
                </c:pt>
                <c:pt idx="31">
                  <c:v>13</c:v>
                </c:pt>
                <c:pt idx="32">
                  <c:v>12</c:v>
                </c:pt>
                <c:pt idx="33">
                  <c:v>11</c:v>
                </c:pt>
                <c:pt idx="34">
                  <c:v>10</c:v>
                </c:pt>
                <c:pt idx="35">
                  <c:v>8</c:v>
                </c:pt>
                <c:pt idx="36">
                  <c:v>6</c:v>
                </c:pt>
                <c:pt idx="37">
                  <c:v>7</c:v>
                </c:pt>
                <c:pt idx="38">
                  <c:v>6</c:v>
                </c:pt>
                <c:pt idx="39">
                  <c:v>9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4336"/>
        <c:axId val="61597432"/>
      </c:lineChart>
      <c:catAx>
        <c:axId val="9178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6043946720964"/>
              <c:y val="0.92965367965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432"/>
        <c:crossesAt val="0"/>
        <c:auto val="1"/>
        <c:lblAlgn val="ctr"/>
        <c:lblOffset val="100"/>
        <c:noMultiLvlLbl val="0"/>
      </c:catAx>
      <c:valAx>
        <c:axId val="6159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nishers</a:t>
                </a:r>
              </a:p>
            </c:rich>
          </c:tx>
          <c:layout>
            <c:manualLayout>
              <c:xMode val="edge"/>
              <c:yMode val="edge"/>
              <c:x val="0.0106473233223042"/>
              <c:y val="0.29145854145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974802748791"/>
          <c:y val="0.212287712287712"/>
          <c:w val="0.15712225332994"/>
          <c:h val="0.146853146853147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12</xdr:row>
      <xdr:rowOff>104760</xdr:rowOff>
    </xdr:from>
    <xdr:to>
      <xdr:col>18</xdr:col>
      <xdr:colOff>100440</xdr:colOff>
      <xdr:row>39</xdr:row>
      <xdr:rowOff>56880</xdr:rowOff>
    </xdr:to>
    <xdr:graphicFrame>
      <xdr:nvGraphicFramePr>
        <xdr:cNvPr id="0" name="Chart 1"/>
        <xdr:cNvGraphicFramePr/>
      </xdr:nvGraphicFramePr>
      <xdr:xfrm>
        <a:off x="3124080" y="2048040"/>
        <a:ext cx="84862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6.7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9" min="6" style="1" width="9.7"/>
    <col collapsed="false" customWidth="true" hidden="false" outlineLevel="0" max="10" min="10" style="0" width="9.14"/>
    <col collapsed="false" customWidth="true" hidden="true" outlineLevel="0" max="11" min="11" style="0" width="12.7"/>
    <col collapsed="false" customWidth="true" hidden="true" outlineLevel="0" max="12" min="12" style="0" width="9.14"/>
    <col collapsed="false" customWidth="true" hidden="true" outlineLevel="0" max="13" min="13" style="1" width="9.14"/>
    <col collapsed="false" customWidth="true" hidden="false" outlineLevel="0" max="14" min="14" style="1" width="9.7"/>
    <col collapsed="false" customWidth="true" hidden="false" outlineLevel="0" max="16" min="15" style="1" width="9.14"/>
    <col collapsed="false" customWidth="true" hidden="false" outlineLevel="0" max="18" min="18" style="0" width="26.7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  <c r="F1" s="6" t="s">
        <v>1</v>
      </c>
      <c r="G1" s="6"/>
    </row>
    <row r="2" customFormat="false" ht="12.75" hidden="false" customHeight="false" outlineLevel="0" collapsed="false">
      <c r="A2" s="7"/>
      <c r="B2" s="3"/>
      <c r="C2" s="4"/>
      <c r="D2" s="5"/>
      <c r="E2" s="8"/>
      <c r="F2" s="6"/>
      <c r="G2" s="6"/>
    </row>
    <row r="3" customFormat="false" ht="12.75" hidden="false" customHeight="false" outlineLevel="0" collapsed="false">
      <c r="A3" s="9" t="s">
        <v>2</v>
      </c>
      <c r="B3" s="3"/>
      <c r="C3" s="4"/>
      <c r="D3" s="5"/>
      <c r="E3" s="8"/>
      <c r="F3" s="6"/>
      <c r="G3" s="6"/>
    </row>
    <row r="4" customFormat="false" ht="12.75" hidden="false" customHeight="false" outlineLevel="0" collapsed="false">
      <c r="A4" s="9"/>
      <c r="B4" s="3"/>
      <c r="C4" s="4"/>
      <c r="D4" s="5"/>
      <c r="E4" s="8"/>
      <c r="F4" s="6"/>
      <c r="G4" s="6"/>
    </row>
    <row r="5" customFormat="false" ht="12.75" hidden="false" customHeight="false" outlineLevel="0" collapsed="false">
      <c r="A5" s="10" t="s">
        <v>3</v>
      </c>
      <c r="C5" s="11" t="n">
        <v>46</v>
      </c>
      <c r="D5" s="12" t="s">
        <v>4</v>
      </c>
      <c r="E5" s="12"/>
      <c r="F5" s="6"/>
      <c r="G5" s="6"/>
    </row>
    <row r="6" customFormat="false" ht="12.75" hidden="false" customHeight="false" outlineLevel="0" collapsed="false">
      <c r="A6" s="10"/>
      <c r="C6" s="11"/>
      <c r="D6" s="12"/>
      <c r="E6" s="12"/>
      <c r="F6" s="6"/>
      <c r="G6" s="6"/>
    </row>
    <row r="7" customFormat="false" ht="12.75" hidden="false" customHeight="false" outlineLevel="0" collapsed="false">
      <c r="A7" s="13" t="s">
        <v>5</v>
      </c>
      <c r="C7" s="11"/>
      <c r="D7" s="12"/>
      <c r="E7" s="12"/>
    </row>
    <row r="8" customFormat="false" ht="12.75" hidden="false" customHeight="false" outlineLevel="0" collapsed="false">
      <c r="A8" s="10"/>
      <c r="C8" s="11"/>
      <c r="D8" s="12"/>
      <c r="E8" s="12"/>
    </row>
    <row r="9" customFormat="false" ht="12.75" hidden="false" customHeight="false" outlineLevel="0" collapsed="false">
      <c r="A9" s="14" t="s">
        <v>6</v>
      </c>
      <c r="B9" s="15"/>
      <c r="C9" s="16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1"/>
      <c r="P9" s="19"/>
      <c r="Q9" s="19"/>
      <c r="R9" s="4"/>
      <c r="S9" s="4"/>
      <c r="T9" s="4"/>
      <c r="U9" s="4"/>
      <c r="V9" s="3"/>
      <c r="W9" s="3"/>
    </row>
    <row r="10" customFormat="false" ht="12.75" hidden="false" customHeight="false" outlineLevel="0" collapsed="false">
      <c r="A10" s="14" t="s">
        <v>7</v>
      </c>
      <c r="B10" s="15"/>
      <c r="C10" s="16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1"/>
      <c r="P10" s="19"/>
      <c r="Q10" s="19"/>
      <c r="R10" s="4"/>
      <c r="S10" s="4"/>
      <c r="T10" s="4"/>
      <c r="U10" s="4"/>
      <c r="V10" s="3"/>
      <c r="W10" s="3"/>
    </row>
    <row r="11" customFormat="false" ht="12.75" hidden="false" customHeight="false" outlineLevel="0" collapsed="false">
      <c r="A11" s="14" t="s">
        <v>8</v>
      </c>
      <c r="B11" s="15"/>
      <c r="C11" s="16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1"/>
      <c r="P11" s="19"/>
      <c r="Q11" s="19"/>
      <c r="R11" s="4"/>
      <c r="S11" s="4"/>
      <c r="T11" s="4"/>
      <c r="U11" s="4"/>
      <c r="V11" s="3"/>
      <c r="W11" s="3"/>
    </row>
    <row r="12" customFormat="false" ht="12.75" hidden="false" customHeight="false" outlineLevel="0" collapsed="false">
      <c r="A12" s="14" t="s">
        <v>9</v>
      </c>
      <c r="B12" s="15"/>
      <c r="C12" s="16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1"/>
      <c r="P12" s="19"/>
      <c r="Q12" s="19"/>
      <c r="R12" s="4"/>
      <c r="S12" s="4"/>
      <c r="T12" s="4"/>
      <c r="U12" s="4"/>
      <c r="V12" s="3"/>
      <c r="W12" s="3"/>
    </row>
    <row r="13" customFormat="false" ht="12.75" hidden="false" customHeight="false" outlineLevel="0" collapsed="false">
      <c r="A13" s="14" t="s">
        <v>10</v>
      </c>
      <c r="B13" s="15"/>
      <c r="C13" s="16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1"/>
      <c r="P13" s="19"/>
      <c r="Q13" s="19"/>
      <c r="R13" s="4"/>
      <c r="S13" s="4"/>
      <c r="T13" s="4"/>
      <c r="U13" s="4"/>
      <c r="V13" s="3"/>
      <c r="W13" s="3"/>
    </row>
    <row r="14" customFormat="false" ht="12.75" hidden="false" customHeight="false" outlineLevel="0" collapsed="false">
      <c r="A14" s="20"/>
      <c r="B14" s="3"/>
      <c r="C14" s="11"/>
      <c r="D14" s="19"/>
      <c r="E14" s="19"/>
      <c r="F14" s="4"/>
      <c r="G14" s="4"/>
      <c r="H14" s="4"/>
      <c r="I14" s="4"/>
      <c r="J14" s="4"/>
      <c r="K14" s="4"/>
      <c r="L14" s="4"/>
      <c r="M14" s="4"/>
      <c r="N14" s="4"/>
      <c r="O14" s="11"/>
      <c r="P14" s="19"/>
      <c r="Q14" s="19"/>
      <c r="R14" s="4"/>
      <c r="S14" s="4"/>
      <c r="T14" s="4"/>
      <c r="U14" s="4"/>
      <c r="V14" s="3"/>
      <c r="W14" s="3"/>
    </row>
    <row r="15" customFormat="false" ht="12.75" hidden="false" customHeight="false" outlineLevel="0" collapsed="false">
      <c r="A15" s="21" t="s">
        <v>11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0"/>
      <c r="P15" s="0"/>
    </row>
    <row r="16" customFormat="false" ht="12.75" hidden="false" customHeight="false" outlineLevel="0" collapsed="false">
      <c r="A16" s="22" t="s">
        <v>12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0"/>
      <c r="P16" s="0"/>
    </row>
    <row r="17" customFormat="false" ht="12.75" hidden="false" customHeight="false" outlineLevel="0" collapsed="false">
      <c r="A17" s="22" t="s">
        <v>13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0"/>
      <c r="P17" s="0"/>
    </row>
    <row r="18" customFormat="false" ht="12.75" hidden="false" customHeight="false" outlineLevel="0" collapsed="false">
      <c r="A18" s="20"/>
      <c r="B18" s="20"/>
      <c r="C18" s="24"/>
      <c r="D18" s="24"/>
      <c r="E18" s="24"/>
      <c r="F18" s="24"/>
      <c r="G18" s="24"/>
      <c r="H18" s="24"/>
      <c r="I18" s="24"/>
      <c r="J18" s="20"/>
      <c r="O18" s="0"/>
      <c r="P18" s="0"/>
    </row>
    <row r="19" customFormat="false" ht="12.75" hidden="false" customHeight="false" outlineLevel="0" collapsed="false">
      <c r="A19" s="25" t="s">
        <v>14</v>
      </c>
      <c r="O19" s="0"/>
      <c r="P19" s="0"/>
    </row>
    <row r="20" customFormat="false" ht="12.75" hidden="false" customHeight="false" outlineLevel="0" collapsed="false">
      <c r="A20" s="26" t="s">
        <v>15</v>
      </c>
      <c r="B20" s="3"/>
      <c r="C20" s="4"/>
      <c r="D20" s="4"/>
      <c r="E20" s="4"/>
      <c r="O20" s="0"/>
      <c r="P20" s="0"/>
    </row>
    <row r="21" customFormat="false" ht="12.75" hidden="false" customHeight="false" outlineLevel="0" collapsed="false">
      <c r="A21" s="26" t="s">
        <v>16</v>
      </c>
      <c r="B21" s="3"/>
      <c r="C21" s="4"/>
      <c r="D21" s="4"/>
      <c r="E21" s="4"/>
      <c r="O21" s="0"/>
      <c r="P21" s="0"/>
    </row>
    <row r="22" customFormat="false" ht="12.75" hidden="false" customHeight="false" outlineLevel="0" collapsed="false">
      <c r="A22" s="0"/>
      <c r="O22" s="0"/>
      <c r="P22" s="0"/>
    </row>
    <row r="23" customFormat="false" ht="12.75" hidden="false" customHeight="false" outlineLevel="0" collapsed="false">
      <c r="A23" s="27" t="s">
        <v>17</v>
      </c>
      <c r="C23" s="28" t="s">
        <v>18</v>
      </c>
      <c r="O23" s="0"/>
      <c r="P23" s="0"/>
    </row>
    <row r="24" customFormat="false" ht="12.75" hidden="false" customHeight="false" outlineLevel="0" collapsed="false">
      <c r="A24" s="29" t="s">
        <v>19</v>
      </c>
      <c r="C24" s="6" t="s">
        <v>20</v>
      </c>
      <c r="O24" s="0"/>
      <c r="P24" s="0"/>
    </row>
    <row r="25" customFormat="false" ht="12.75" hidden="false" customHeight="false" outlineLevel="0" collapsed="false">
      <c r="A25" s="30" t="s">
        <v>21</v>
      </c>
      <c r="C25" s="31" t="s">
        <v>22</v>
      </c>
      <c r="N25" s="30"/>
      <c r="O25" s="0"/>
      <c r="P25" s="0"/>
    </row>
    <row r="26" customFormat="false" ht="12.75" hidden="false" customHeight="false" outlineLevel="0" collapsed="false">
      <c r="A26" s="32"/>
      <c r="C26" s="33"/>
      <c r="O26" s="0"/>
      <c r="P26" s="0"/>
    </row>
    <row r="27" customFormat="false" ht="12.75" hidden="false" customHeight="false" outlineLevel="0" collapsed="false">
      <c r="E27" s="34" t="s">
        <v>23</v>
      </c>
      <c r="K27" s="0" t="s">
        <v>24</v>
      </c>
      <c r="N27" s="34" t="s">
        <v>25</v>
      </c>
      <c r="O27" s="0"/>
      <c r="P27" s="0"/>
    </row>
    <row r="28" customFormat="false" ht="12.75" hidden="false" customHeight="false" outlineLevel="0" collapsed="false">
      <c r="E28" s="34" t="s">
        <v>26</v>
      </c>
      <c r="H28" s="35" t="s">
        <v>27</v>
      </c>
      <c r="I28" s="36" t="s">
        <v>28</v>
      </c>
      <c r="J28" s="36"/>
      <c r="M28" s="1" t="n">
        <v>2024</v>
      </c>
      <c r="N28" s="34" t="s">
        <v>29</v>
      </c>
      <c r="P28" s="0"/>
    </row>
    <row r="29" customFormat="false" ht="12.75" hidden="false" customHeight="false" outlineLevel="0" collapsed="false">
      <c r="A29" s="35" t="s">
        <v>30</v>
      </c>
      <c r="B29" s="37" t="s">
        <v>31</v>
      </c>
      <c r="C29" s="35" t="s">
        <v>32</v>
      </c>
      <c r="D29" s="35" t="s">
        <v>33</v>
      </c>
      <c r="E29" s="35" t="s">
        <v>34</v>
      </c>
      <c r="F29" s="35" t="s">
        <v>35</v>
      </c>
      <c r="G29" s="35" t="s">
        <v>36</v>
      </c>
      <c r="H29" s="35" t="s">
        <v>37</v>
      </c>
      <c r="I29" s="35" t="s">
        <v>38</v>
      </c>
      <c r="J29" s="35" t="s">
        <v>23</v>
      </c>
      <c r="K29" s="38"/>
      <c r="M29" s="39" t="s">
        <v>39</v>
      </c>
      <c r="N29" s="34" t="s">
        <v>40</v>
      </c>
      <c r="O29" s="39"/>
      <c r="P29" s="0"/>
    </row>
    <row r="30" customFormat="false" ht="12.75" hidden="false" customHeight="true" outlineLevel="0" collapsed="false">
      <c r="A30" s="40"/>
      <c r="B30" s="38"/>
      <c r="C30" s="40"/>
      <c r="D30" s="40"/>
      <c r="E30" s="40"/>
      <c r="F30" s="40"/>
      <c r="G30" s="40"/>
      <c r="H30" s="40"/>
      <c r="I30" s="40"/>
      <c r="K30" s="38"/>
      <c r="M30" s="0"/>
      <c r="O30" s="0"/>
      <c r="P30" s="0"/>
    </row>
    <row r="31" customFormat="false" ht="12.75" hidden="false" customHeight="false" outlineLevel="0" collapsed="false">
      <c r="A31" s="1" t="n">
        <v>36</v>
      </c>
      <c r="B31" s="41" t="s">
        <v>41</v>
      </c>
      <c r="C31" s="40" t="n">
        <v>1979</v>
      </c>
      <c r="D31" s="40" t="n">
        <v>1988</v>
      </c>
      <c r="E31" s="35" t="n">
        <v>2009</v>
      </c>
      <c r="F31" s="40" t="n">
        <v>2021</v>
      </c>
      <c r="G31" s="40" t="n">
        <v>10</v>
      </c>
      <c r="H31" s="40" t="n">
        <v>34</v>
      </c>
      <c r="I31" s="1" t="s">
        <v>42</v>
      </c>
      <c r="J31" s="34" t="s">
        <v>43</v>
      </c>
      <c r="K31" s="38" t="s">
        <v>44</v>
      </c>
      <c r="L31" s="0" t="s">
        <v>45</v>
      </c>
      <c r="M31" s="1" t="n">
        <v>1</v>
      </c>
      <c r="N31" s="1" t="n">
        <v>1</v>
      </c>
      <c r="P31" s="0"/>
      <c r="Q31" s="42"/>
      <c r="R31" s="3"/>
    </row>
    <row r="32" customFormat="false" ht="12.75" hidden="false" customHeight="false" outlineLevel="0" collapsed="false">
      <c r="A32" s="1" t="n">
        <v>35</v>
      </c>
      <c r="B32" s="41" t="s">
        <v>46</v>
      </c>
      <c r="C32" s="40" t="n">
        <v>1979</v>
      </c>
      <c r="D32" s="40" t="n">
        <v>1988</v>
      </c>
      <c r="E32" s="35" t="n">
        <v>2003</v>
      </c>
      <c r="F32" s="40" t="n">
        <v>2018</v>
      </c>
      <c r="G32" s="40" t="n">
        <v>10</v>
      </c>
      <c r="H32" s="40" t="n">
        <v>41</v>
      </c>
      <c r="I32" s="1" t="s">
        <v>47</v>
      </c>
      <c r="J32" s="34" t="s">
        <v>48</v>
      </c>
      <c r="K32" s="38" t="s">
        <v>49</v>
      </c>
      <c r="L32" s="0" t="s">
        <v>50</v>
      </c>
      <c r="M32" s="1" t="n">
        <v>2</v>
      </c>
      <c r="N32" s="1" t="n">
        <v>1</v>
      </c>
      <c r="P32" s="0"/>
      <c r="Q32" s="42"/>
      <c r="R32" s="3"/>
    </row>
    <row r="33" customFormat="false" ht="12.75" hidden="false" customHeight="true" outlineLevel="0" collapsed="false">
      <c r="A33" s="1" t="n">
        <v>33</v>
      </c>
      <c r="B33" s="41" t="s">
        <v>51</v>
      </c>
      <c r="C33" s="40" t="n">
        <v>1984</v>
      </c>
      <c r="D33" s="40" t="n">
        <v>1997</v>
      </c>
      <c r="E33" s="35" t="n">
        <v>2012</v>
      </c>
      <c r="F33" s="39" t="n">
        <v>2023</v>
      </c>
      <c r="G33" s="40" t="n">
        <v>14</v>
      </c>
      <c r="H33" s="40" t="n">
        <v>47</v>
      </c>
      <c r="I33" s="1" t="s">
        <v>52</v>
      </c>
      <c r="J33" s="34" t="s">
        <v>53</v>
      </c>
      <c r="K33" s="38" t="s">
        <v>54</v>
      </c>
      <c r="L33" s="0" t="s">
        <v>55</v>
      </c>
      <c r="M33" s="1" t="n">
        <v>3</v>
      </c>
      <c r="N33" s="1" t="n">
        <v>1</v>
      </c>
      <c r="P33" s="0"/>
      <c r="Q33" s="42"/>
      <c r="R33" s="3"/>
    </row>
    <row r="34" customFormat="false" ht="12.75" hidden="false" customHeight="false" outlineLevel="0" collapsed="false">
      <c r="A34" s="1" t="n">
        <v>32</v>
      </c>
      <c r="B34" s="41" t="s">
        <v>56</v>
      </c>
      <c r="C34" s="40" t="n">
        <v>1981</v>
      </c>
      <c r="D34" s="40" t="n">
        <v>1990</v>
      </c>
      <c r="E34" s="35" t="n">
        <v>2006</v>
      </c>
      <c r="F34" s="40" t="n">
        <v>2018</v>
      </c>
      <c r="G34" s="40" t="n">
        <v>10</v>
      </c>
      <c r="H34" s="40" t="n">
        <v>42</v>
      </c>
      <c r="I34" s="1" t="s">
        <v>57</v>
      </c>
      <c r="J34" s="34" t="s">
        <v>58</v>
      </c>
      <c r="K34" s="38" t="s">
        <v>59</v>
      </c>
      <c r="L34" s="0" t="s">
        <v>50</v>
      </c>
      <c r="M34" s="1" t="n">
        <v>4</v>
      </c>
      <c r="N34" s="1" t="n">
        <v>1</v>
      </c>
      <c r="P34" s="0"/>
      <c r="Q34" s="42"/>
      <c r="R34" s="3"/>
    </row>
    <row r="35" customFormat="false" ht="12.75" hidden="false" customHeight="false" outlineLevel="0" collapsed="false">
      <c r="A35" s="1" t="n">
        <v>32</v>
      </c>
      <c r="B35" s="41" t="s">
        <v>60</v>
      </c>
      <c r="C35" s="40" t="n">
        <v>1985</v>
      </c>
      <c r="D35" s="40" t="n">
        <v>1995</v>
      </c>
      <c r="E35" s="35" t="n">
        <v>2011</v>
      </c>
      <c r="F35" s="40" t="n">
        <v>2018</v>
      </c>
      <c r="G35" s="40" t="n">
        <v>11</v>
      </c>
      <c r="H35" s="40" t="n">
        <v>44</v>
      </c>
      <c r="I35" s="1" t="s">
        <v>61</v>
      </c>
      <c r="J35" s="34" t="s">
        <v>62</v>
      </c>
      <c r="K35" s="38" t="s">
        <v>63</v>
      </c>
      <c r="L35" s="0" t="s">
        <v>64</v>
      </c>
      <c r="M35" s="1" t="n">
        <v>5</v>
      </c>
      <c r="N35" s="1" t="n">
        <v>1</v>
      </c>
      <c r="P35" s="0"/>
      <c r="Q35" s="42"/>
      <c r="R35" s="41"/>
    </row>
    <row r="36" customFormat="false" ht="12.75" hidden="false" customHeight="false" outlineLevel="0" collapsed="false">
      <c r="A36" s="1" t="n">
        <v>28</v>
      </c>
      <c r="B36" s="41" t="s">
        <v>65</v>
      </c>
      <c r="C36" s="40" t="n">
        <v>1979</v>
      </c>
      <c r="D36" s="40" t="n">
        <v>1988</v>
      </c>
      <c r="E36" s="35" t="n">
        <v>2003</v>
      </c>
      <c r="F36" s="40" t="n">
        <v>2006</v>
      </c>
      <c r="G36" s="40" t="n">
        <v>10</v>
      </c>
      <c r="H36" s="40" t="n">
        <v>45</v>
      </c>
      <c r="I36" s="1" t="s">
        <v>66</v>
      </c>
      <c r="J36" s="34" t="s">
        <v>67</v>
      </c>
      <c r="K36" s="38" t="s">
        <v>68</v>
      </c>
      <c r="L36" s="0" t="s">
        <v>69</v>
      </c>
      <c r="M36" s="1" t="n">
        <v>6</v>
      </c>
      <c r="N36" s="1" t="n">
        <v>1</v>
      </c>
      <c r="P36" s="0"/>
      <c r="Q36" s="42"/>
      <c r="R36" s="3"/>
    </row>
    <row r="37" customFormat="false" ht="12.75" hidden="false" customHeight="false" outlineLevel="0" collapsed="false">
      <c r="A37" s="1" t="n">
        <v>27</v>
      </c>
      <c r="B37" s="10" t="s">
        <v>70</v>
      </c>
      <c r="C37" s="40" t="n">
        <v>1990</v>
      </c>
      <c r="D37" s="40" t="n">
        <v>1999</v>
      </c>
      <c r="E37" s="35" t="n">
        <v>2016</v>
      </c>
      <c r="F37" s="40" t="n">
        <v>2018</v>
      </c>
      <c r="G37" s="40" t="n">
        <v>10</v>
      </c>
      <c r="H37" s="40" t="n">
        <v>56</v>
      </c>
      <c r="I37" s="1" t="s">
        <v>71</v>
      </c>
      <c r="J37" s="35" t="s">
        <v>72</v>
      </c>
      <c r="K37" s="38" t="s">
        <v>68</v>
      </c>
      <c r="L37" s="0" t="s">
        <v>73</v>
      </c>
      <c r="M37" s="1" t="n">
        <v>7</v>
      </c>
      <c r="N37" s="1" t="n">
        <v>1</v>
      </c>
      <c r="P37" s="0"/>
      <c r="Q37" s="42"/>
      <c r="R37" s="3"/>
    </row>
    <row r="38" customFormat="false" ht="12.75" hidden="false" customHeight="false" outlineLevel="0" collapsed="false">
      <c r="A38" s="1" t="n">
        <v>26</v>
      </c>
      <c r="B38" s="41" t="s">
        <v>74</v>
      </c>
      <c r="C38" s="40" t="n">
        <v>1979</v>
      </c>
      <c r="D38" s="40" t="n">
        <v>1988</v>
      </c>
      <c r="E38" s="35" t="n">
        <v>2003</v>
      </c>
      <c r="F38" s="40" t="n">
        <v>2004</v>
      </c>
      <c r="G38" s="40" t="n">
        <v>10</v>
      </c>
      <c r="H38" s="40" t="n">
        <v>41</v>
      </c>
      <c r="I38" s="1" t="s">
        <v>75</v>
      </c>
      <c r="J38" s="34" t="s">
        <v>76</v>
      </c>
      <c r="K38" s="38" t="s">
        <v>49</v>
      </c>
      <c r="L38" s="0" t="s">
        <v>77</v>
      </c>
      <c r="M38" s="1" t="n">
        <v>8</v>
      </c>
      <c r="N38" s="1" t="n">
        <v>1</v>
      </c>
      <c r="P38" s="0"/>
      <c r="Q38" s="42"/>
      <c r="R38" s="3"/>
    </row>
    <row r="39" customFormat="false" ht="12.75" hidden="false" customHeight="false" outlineLevel="0" collapsed="false">
      <c r="A39" s="1" t="n">
        <v>26</v>
      </c>
      <c r="B39" s="41" t="s">
        <v>78</v>
      </c>
      <c r="C39" s="40" t="n">
        <v>1980</v>
      </c>
      <c r="D39" s="40" t="n">
        <v>1989</v>
      </c>
      <c r="E39" s="35" t="n">
        <v>2004</v>
      </c>
      <c r="F39" s="40" t="n">
        <v>2005</v>
      </c>
      <c r="G39" s="40" t="n">
        <v>10</v>
      </c>
      <c r="H39" s="40" t="n">
        <v>38</v>
      </c>
      <c r="I39" s="1" t="s">
        <v>79</v>
      </c>
      <c r="J39" s="34" t="s">
        <v>80</v>
      </c>
      <c r="K39" s="38" t="s">
        <v>81</v>
      </c>
      <c r="L39" s="0" t="s">
        <v>82</v>
      </c>
      <c r="M39" s="1" t="n">
        <v>9</v>
      </c>
      <c r="N39" s="1" t="n">
        <v>1</v>
      </c>
      <c r="P39" s="0"/>
      <c r="Q39" s="42"/>
      <c r="R39" s="3"/>
    </row>
    <row r="40" customFormat="false" ht="12.75" hidden="false" customHeight="false" outlineLevel="0" collapsed="false">
      <c r="A40" s="1" t="n">
        <v>25</v>
      </c>
      <c r="B40" s="41" t="s">
        <v>83</v>
      </c>
      <c r="C40" s="40" t="n">
        <v>1979</v>
      </c>
      <c r="D40" s="40" t="n">
        <v>1988</v>
      </c>
      <c r="E40" s="35" t="n">
        <v>2003</v>
      </c>
      <c r="F40" s="40" t="n">
        <v>2003</v>
      </c>
      <c r="G40" s="40" t="n">
        <v>10</v>
      </c>
      <c r="H40" s="40" t="n">
        <v>44</v>
      </c>
      <c r="I40" s="1" t="s">
        <v>84</v>
      </c>
      <c r="J40" s="34" t="s">
        <v>85</v>
      </c>
      <c r="K40" s="38" t="s">
        <v>86</v>
      </c>
      <c r="L40" s="0" t="s">
        <v>87</v>
      </c>
      <c r="M40" s="1" t="n">
        <v>10</v>
      </c>
      <c r="N40" s="1" t="n">
        <v>1</v>
      </c>
      <c r="P40" s="0"/>
      <c r="Q40" s="42"/>
      <c r="R40" s="3"/>
    </row>
    <row r="41" customFormat="false" ht="12.75" hidden="false" customHeight="false" outlineLevel="0" collapsed="false">
      <c r="A41" s="43" t="n">
        <v>25</v>
      </c>
      <c r="B41" s="44" t="s">
        <v>88</v>
      </c>
      <c r="C41" s="45" t="n">
        <v>1979</v>
      </c>
      <c r="D41" s="45" t="n">
        <v>1996</v>
      </c>
      <c r="E41" s="46" t="n">
        <v>2013</v>
      </c>
      <c r="F41" s="45" t="n">
        <v>2013</v>
      </c>
      <c r="G41" s="45" t="n">
        <v>18</v>
      </c>
      <c r="H41" s="45" t="n">
        <v>53</v>
      </c>
      <c r="I41" s="43" t="s">
        <v>89</v>
      </c>
      <c r="J41" s="47" t="s">
        <v>90</v>
      </c>
      <c r="K41" s="48" t="s">
        <v>91</v>
      </c>
      <c r="L41" s="49" t="s">
        <v>92</v>
      </c>
      <c r="M41" s="1" t="n">
        <v>11</v>
      </c>
      <c r="N41" s="43" t="n">
        <v>1</v>
      </c>
      <c r="P41" s="0"/>
      <c r="Q41" s="42"/>
      <c r="R41" s="41"/>
    </row>
    <row r="42" customFormat="false" ht="12.75" hidden="false" customHeight="false" outlineLevel="0" collapsed="false">
      <c r="A42" s="1" t="n">
        <v>24</v>
      </c>
      <c r="B42" s="41" t="s">
        <v>93</v>
      </c>
      <c r="C42" s="40" t="n">
        <v>1979</v>
      </c>
      <c r="D42" s="40" t="n">
        <v>1988</v>
      </c>
      <c r="E42" s="50" t="n">
        <v>1998</v>
      </c>
      <c r="F42" s="40" t="n">
        <v>2002</v>
      </c>
      <c r="G42" s="40" t="n">
        <v>10</v>
      </c>
      <c r="H42" s="40" t="n">
        <v>48</v>
      </c>
      <c r="I42" s="1" t="s">
        <v>94</v>
      </c>
      <c r="J42" s="11" t="s">
        <v>95</v>
      </c>
      <c r="K42" s="38" t="s">
        <v>96</v>
      </c>
      <c r="L42" s="0" t="s">
        <v>97</v>
      </c>
      <c r="M42" s="1" t="n">
        <v>12</v>
      </c>
      <c r="N42" s="1" t="n">
        <v>1</v>
      </c>
      <c r="P42" s="0"/>
      <c r="Q42" s="42"/>
      <c r="R42" s="3"/>
    </row>
    <row r="43" customFormat="false" ht="12.75" hidden="false" customHeight="false" outlineLevel="0" collapsed="false">
      <c r="A43" s="1" t="n">
        <v>24</v>
      </c>
      <c r="B43" s="41" t="s">
        <v>98</v>
      </c>
      <c r="C43" s="40" t="n">
        <v>1983</v>
      </c>
      <c r="D43" s="40" t="n">
        <v>1992</v>
      </c>
      <c r="E43" s="50" t="n">
        <v>2006</v>
      </c>
      <c r="F43" s="40" t="n">
        <v>2012</v>
      </c>
      <c r="G43" s="40" t="n">
        <v>10</v>
      </c>
      <c r="H43" s="40" t="n">
        <v>54</v>
      </c>
      <c r="I43" s="1" t="s">
        <v>99</v>
      </c>
      <c r="J43" s="11" t="s">
        <v>100</v>
      </c>
      <c r="K43" s="38" t="s">
        <v>101</v>
      </c>
      <c r="L43" s="0" t="s">
        <v>102</v>
      </c>
      <c r="M43" s="1" t="n">
        <v>13</v>
      </c>
      <c r="N43" s="1" t="n">
        <v>1</v>
      </c>
      <c r="P43" s="0"/>
      <c r="Q43" s="42"/>
      <c r="R43" s="3"/>
    </row>
    <row r="44" customFormat="false" ht="12.75" hidden="false" customHeight="false" outlineLevel="0" collapsed="false">
      <c r="A44" s="1" t="n">
        <v>23</v>
      </c>
      <c r="B44" s="41" t="s">
        <v>103</v>
      </c>
      <c r="C44" s="40" t="n">
        <v>1979</v>
      </c>
      <c r="D44" s="40" t="n">
        <v>1988</v>
      </c>
      <c r="E44" s="50" t="n">
        <v>1998</v>
      </c>
      <c r="F44" s="40" t="n">
        <v>2001</v>
      </c>
      <c r="G44" s="40" t="n">
        <v>10</v>
      </c>
      <c r="H44" s="40" t="n">
        <v>58</v>
      </c>
      <c r="I44" s="1" t="s">
        <v>104</v>
      </c>
      <c r="J44" s="11" t="s">
        <v>105</v>
      </c>
      <c r="K44" s="38" t="s">
        <v>106</v>
      </c>
      <c r="L44" s="0" t="s">
        <v>107</v>
      </c>
      <c r="M44" s="1" t="n">
        <v>14</v>
      </c>
      <c r="N44" s="1" t="n">
        <v>1</v>
      </c>
      <c r="P44" s="0"/>
      <c r="Q44" s="42"/>
      <c r="R44" s="3"/>
    </row>
    <row r="45" customFormat="false" ht="12.75" hidden="false" customHeight="false" outlineLevel="0" collapsed="false">
      <c r="A45" s="1" t="n">
        <v>23</v>
      </c>
      <c r="B45" s="7" t="s">
        <v>108</v>
      </c>
      <c r="C45" s="1" t="n">
        <v>1986</v>
      </c>
      <c r="D45" s="1" t="n">
        <v>2010</v>
      </c>
      <c r="E45" s="50" t="n">
        <v>2021</v>
      </c>
      <c r="F45" s="34" t="n">
        <v>2024</v>
      </c>
      <c r="G45" s="1" t="n">
        <v>25</v>
      </c>
      <c r="H45" s="1" t="n">
        <v>44</v>
      </c>
      <c r="I45" s="1" t="s">
        <v>109</v>
      </c>
      <c r="J45" s="11" t="s">
        <v>110</v>
      </c>
      <c r="K45" s="0" t="s">
        <v>111</v>
      </c>
      <c r="L45" s="0" t="s">
        <v>112</v>
      </c>
      <c r="M45" s="1" t="n">
        <v>15</v>
      </c>
      <c r="N45" s="1" t="n">
        <v>2</v>
      </c>
      <c r="P45" s="0"/>
      <c r="Q45" s="42"/>
      <c r="R45" s="3"/>
    </row>
    <row r="46" customFormat="false" ht="12.75" hidden="false" customHeight="false" outlineLevel="0" collapsed="false">
      <c r="A46" s="1" t="n">
        <v>22</v>
      </c>
      <c r="B46" s="41" t="s">
        <v>113</v>
      </c>
      <c r="C46" s="40" t="n">
        <v>1980</v>
      </c>
      <c r="D46" s="40" t="n">
        <v>1989</v>
      </c>
      <c r="E46" s="50" t="n">
        <v>2001</v>
      </c>
      <c r="F46" s="40" t="n">
        <v>2001</v>
      </c>
      <c r="G46" s="40" t="n">
        <v>10</v>
      </c>
      <c r="H46" s="40" t="n">
        <v>46</v>
      </c>
      <c r="I46" s="1" t="s">
        <v>114</v>
      </c>
      <c r="J46" s="11" t="s">
        <v>115</v>
      </c>
      <c r="K46" s="38" t="s">
        <v>116</v>
      </c>
      <c r="L46" s="0" t="s">
        <v>117</v>
      </c>
      <c r="M46" s="1" t="n">
        <v>16</v>
      </c>
      <c r="N46" s="1" t="n">
        <v>1</v>
      </c>
      <c r="P46" s="0"/>
      <c r="Q46" s="42"/>
      <c r="R46" s="3"/>
    </row>
    <row r="47" customFormat="false" ht="12.75" hidden="false" customHeight="false" outlineLevel="0" collapsed="false">
      <c r="A47" s="1" t="n">
        <v>22</v>
      </c>
      <c r="B47" s="51" t="s">
        <v>118</v>
      </c>
      <c r="C47" s="1" t="n">
        <v>1985</v>
      </c>
      <c r="D47" s="1" t="n">
        <v>2012</v>
      </c>
      <c r="E47" s="52" t="n">
        <v>2022</v>
      </c>
      <c r="F47" s="34" t="n">
        <v>2024</v>
      </c>
      <c r="G47" s="1" t="n">
        <v>28</v>
      </c>
      <c r="H47" s="1" t="n">
        <v>59</v>
      </c>
      <c r="I47" s="1" t="s">
        <v>119</v>
      </c>
      <c r="J47" s="11" t="s">
        <v>120</v>
      </c>
      <c r="K47" s="53" t="s">
        <v>121</v>
      </c>
      <c r="L47" s="10" t="s">
        <v>122</v>
      </c>
      <c r="M47" s="1" t="n">
        <v>17</v>
      </c>
      <c r="N47" s="1" t="n">
        <v>1</v>
      </c>
      <c r="P47" s="0"/>
      <c r="Q47" s="42"/>
      <c r="R47" s="3"/>
    </row>
    <row r="48" customFormat="false" ht="12.75" hidden="false" customHeight="true" outlineLevel="0" collapsed="false">
      <c r="A48" s="54" t="n">
        <v>22</v>
      </c>
      <c r="B48" s="55" t="s">
        <v>123</v>
      </c>
      <c r="C48" s="54" t="n">
        <v>1984</v>
      </c>
      <c r="D48" s="54" t="n">
        <v>2011</v>
      </c>
      <c r="E48" s="52" t="n">
        <v>2022</v>
      </c>
      <c r="F48" s="56" t="n">
        <v>2024</v>
      </c>
      <c r="G48" s="54" t="n">
        <v>28</v>
      </c>
      <c r="H48" s="54" t="n">
        <v>55</v>
      </c>
      <c r="I48" s="54" t="s">
        <v>124</v>
      </c>
      <c r="J48" s="57" t="s">
        <v>125</v>
      </c>
      <c r="K48" s="58" t="s">
        <v>49</v>
      </c>
      <c r="L48" s="58" t="s">
        <v>126</v>
      </c>
      <c r="M48" s="1" t="n">
        <v>18</v>
      </c>
      <c r="N48" s="54" t="n">
        <v>1</v>
      </c>
      <c r="P48" s="0"/>
      <c r="Q48" s="42"/>
      <c r="R48" s="3"/>
    </row>
    <row r="49" customFormat="false" ht="12.75" hidden="false" customHeight="false" outlineLevel="0" collapsed="false">
      <c r="A49" s="1" t="n">
        <v>21</v>
      </c>
      <c r="B49" s="41" t="s">
        <v>127</v>
      </c>
      <c r="C49" s="40" t="n">
        <v>1979</v>
      </c>
      <c r="D49" s="40" t="n">
        <v>1988</v>
      </c>
      <c r="E49" s="50" t="n">
        <v>1998</v>
      </c>
      <c r="F49" s="40" t="n">
        <v>1999</v>
      </c>
      <c r="G49" s="40" t="n">
        <v>10</v>
      </c>
      <c r="H49" s="40" t="n">
        <v>45</v>
      </c>
      <c r="I49" s="1" t="s">
        <v>128</v>
      </c>
      <c r="J49" s="11" t="s">
        <v>129</v>
      </c>
      <c r="K49" s="38" t="s">
        <v>68</v>
      </c>
      <c r="L49" s="0" t="s">
        <v>130</v>
      </c>
      <c r="M49" s="1" t="n">
        <v>19</v>
      </c>
      <c r="N49" s="1" t="n">
        <v>1</v>
      </c>
      <c r="P49" s="0"/>
      <c r="Q49" s="42"/>
      <c r="R49" s="3"/>
    </row>
    <row r="50" customFormat="false" ht="12.75" hidden="false" customHeight="false" outlineLevel="0" collapsed="false">
      <c r="A50" s="1" t="n">
        <v>21</v>
      </c>
      <c r="B50" s="41" t="s">
        <v>131</v>
      </c>
      <c r="C50" s="40" t="n">
        <v>1982</v>
      </c>
      <c r="D50" s="40" t="n">
        <v>1992</v>
      </c>
      <c r="E50" s="50" t="n">
        <v>2004</v>
      </c>
      <c r="F50" s="40" t="n">
        <v>2006</v>
      </c>
      <c r="G50" s="40" t="n">
        <v>11</v>
      </c>
      <c r="H50" s="40" t="n">
        <v>61</v>
      </c>
      <c r="I50" s="1" t="s">
        <v>132</v>
      </c>
      <c r="J50" s="11" t="s">
        <v>133</v>
      </c>
      <c r="K50" s="38" t="s">
        <v>134</v>
      </c>
      <c r="L50" s="0" t="s">
        <v>135</v>
      </c>
      <c r="M50" s="1" t="n">
        <v>20</v>
      </c>
      <c r="N50" s="1" t="n">
        <v>1</v>
      </c>
      <c r="P50" s="0"/>
      <c r="Q50" s="42"/>
      <c r="R50" s="3"/>
    </row>
    <row r="51" customFormat="false" ht="12.75" hidden="false" customHeight="false" outlineLevel="0" collapsed="false">
      <c r="A51" s="1" t="n">
        <v>21</v>
      </c>
      <c r="B51" s="41" t="s">
        <v>136</v>
      </c>
      <c r="C51" s="40" t="n">
        <v>1990</v>
      </c>
      <c r="D51" s="40" t="n">
        <v>2000</v>
      </c>
      <c r="E51" s="50" t="n">
        <v>2011</v>
      </c>
      <c r="F51" s="40" t="n">
        <v>2012</v>
      </c>
      <c r="G51" s="40" t="n">
        <v>11</v>
      </c>
      <c r="H51" s="40" t="n">
        <v>57</v>
      </c>
      <c r="I51" s="1" t="s">
        <v>137</v>
      </c>
      <c r="J51" s="11" t="s">
        <v>138</v>
      </c>
      <c r="K51" s="38" t="s">
        <v>68</v>
      </c>
      <c r="L51" s="0" t="s">
        <v>139</v>
      </c>
      <c r="M51" s="1" t="n">
        <v>21</v>
      </c>
      <c r="N51" s="1" t="n">
        <v>1</v>
      </c>
      <c r="P51" s="0"/>
      <c r="Q51" s="42"/>
      <c r="R51" s="3"/>
    </row>
    <row r="52" customFormat="false" ht="12.75" hidden="false" customHeight="false" outlineLevel="0" collapsed="false">
      <c r="A52" s="1" t="n">
        <v>21</v>
      </c>
      <c r="B52" s="7" t="s">
        <v>140</v>
      </c>
      <c r="C52" s="1" t="n">
        <v>1983</v>
      </c>
      <c r="D52" s="1" t="n">
        <v>2010</v>
      </c>
      <c r="E52" s="52" t="n">
        <v>2023</v>
      </c>
      <c r="F52" s="56" t="n">
        <v>2024</v>
      </c>
      <c r="G52" s="1" t="n">
        <v>28</v>
      </c>
      <c r="H52" s="1" t="n">
        <v>53</v>
      </c>
      <c r="I52" s="1" t="s">
        <v>141</v>
      </c>
      <c r="J52" s="57" t="s">
        <v>142</v>
      </c>
      <c r="K52" s="0" t="s">
        <v>143</v>
      </c>
      <c r="L52" s="0" t="s">
        <v>144</v>
      </c>
      <c r="M52" s="1" t="n">
        <v>22</v>
      </c>
      <c r="N52" s="1" t="n">
        <v>1</v>
      </c>
      <c r="P52" s="0"/>
      <c r="Q52" s="42"/>
      <c r="R52" s="3"/>
    </row>
    <row r="53" customFormat="false" ht="12.75" hidden="false" customHeight="false" outlineLevel="0" collapsed="false">
      <c r="A53" s="1" t="n">
        <v>20</v>
      </c>
      <c r="B53" s="41" t="s">
        <v>145</v>
      </c>
      <c r="C53" s="40" t="n">
        <v>1991</v>
      </c>
      <c r="D53" s="40" t="n">
        <v>2001</v>
      </c>
      <c r="E53" s="50" t="n">
        <v>2011</v>
      </c>
      <c r="F53" s="40" t="n">
        <v>2011</v>
      </c>
      <c r="G53" s="40" t="n">
        <v>11</v>
      </c>
      <c r="H53" s="40" t="n">
        <v>48</v>
      </c>
      <c r="I53" s="1" t="s">
        <v>146</v>
      </c>
      <c r="J53" s="11" t="s">
        <v>147</v>
      </c>
      <c r="K53" s="38" t="s">
        <v>148</v>
      </c>
      <c r="L53" s="0" t="s">
        <v>149</v>
      </c>
      <c r="M53" s="1" t="n">
        <v>23</v>
      </c>
      <c r="N53" s="1" t="n">
        <v>1</v>
      </c>
      <c r="P53" s="0"/>
      <c r="Q53" s="42"/>
      <c r="R53" s="3"/>
    </row>
    <row r="54" customFormat="false" ht="12.75" hidden="false" customHeight="false" outlineLevel="0" collapsed="false">
      <c r="A54" s="1" t="n">
        <v>20</v>
      </c>
      <c r="B54" s="41" t="s">
        <v>150</v>
      </c>
      <c r="C54" s="40" t="n">
        <v>1986</v>
      </c>
      <c r="D54" s="40" t="n">
        <v>2005</v>
      </c>
      <c r="E54" s="50" t="n">
        <v>2018</v>
      </c>
      <c r="F54" s="40" t="n">
        <v>2018</v>
      </c>
      <c r="G54" s="40" t="n">
        <v>20</v>
      </c>
      <c r="H54" s="40" t="n">
        <v>48</v>
      </c>
      <c r="I54" s="1" t="s">
        <v>151</v>
      </c>
      <c r="J54" s="11" t="s">
        <v>152</v>
      </c>
      <c r="K54" s="38" t="s">
        <v>153</v>
      </c>
      <c r="L54" s="0" t="s">
        <v>154</v>
      </c>
      <c r="M54" s="1" t="n">
        <v>24</v>
      </c>
      <c r="N54" s="1" t="n">
        <v>1</v>
      </c>
      <c r="P54" s="0"/>
      <c r="Q54" s="42"/>
      <c r="R54" s="3"/>
    </row>
    <row r="55" customFormat="false" ht="12.75" hidden="false" customHeight="false" outlineLevel="0" collapsed="false">
      <c r="A55" s="43" t="n">
        <v>20</v>
      </c>
      <c r="B55" s="44" t="s">
        <v>155</v>
      </c>
      <c r="C55" s="43" t="n">
        <v>2003</v>
      </c>
      <c r="D55" s="43" t="n">
        <v>2012</v>
      </c>
      <c r="E55" s="46" t="n">
        <v>2023</v>
      </c>
      <c r="F55" s="59" t="n">
        <v>2023</v>
      </c>
      <c r="G55" s="43" t="n">
        <v>10</v>
      </c>
      <c r="H55" s="43" t="n">
        <v>52</v>
      </c>
      <c r="I55" s="43" t="s">
        <v>156</v>
      </c>
      <c r="J55" s="60" t="s">
        <v>157</v>
      </c>
      <c r="K55" s="48" t="s">
        <v>158</v>
      </c>
      <c r="L55" s="61" t="s">
        <v>159</v>
      </c>
      <c r="M55" s="1" t="n">
        <v>25</v>
      </c>
      <c r="N55" s="43" t="n">
        <v>1</v>
      </c>
      <c r="P55" s="0"/>
      <c r="Q55" s="42"/>
      <c r="R55" s="3"/>
    </row>
    <row r="56" customFormat="false" ht="12.75" hidden="false" customHeight="false" outlineLevel="0" collapsed="false">
      <c r="A56" s="1" t="n">
        <v>18</v>
      </c>
      <c r="B56" s="41" t="s">
        <v>160</v>
      </c>
      <c r="C56" s="40" t="n">
        <v>1983</v>
      </c>
      <c r="D56" s="40" t="n">
        <v>1992</v>
      </c>
      <c r="E56" s="39" t="s">
        <v>161</v>
      </c>
      <c r="F56" s="40" t="n">
        <v>2000</v>
      </c>
      <c r="G56" s="40" t="n">
        <v>10</v>
      </c>
      <c r="H56" s="40" t="n">
        <v>51</v>
      </c>
      <c r="I56" s="1" t="s">
        <v>162</v>
      </c>
      <c r="J56" s="39" t="s">
        <v>161</v>
      </c>
      <c r="K56" s="38" t="s">
        <v>163</v>
      </c>
      <c r="L56" s="0" t="s">
        <v>164</v>
      </c>
      <c r="M56" s="1" t="n">
        <v>26</v>
      </c>
      <c r="N56" s="1" t="n">
        <v>1</v>
      </c>
      <c r="P56" s="0"/>
      <c r="Q56" s="42"/>
      <c r="R56" s="3"/>
    </row>
    <row r="57" customFormat="false" ht="12.75" hidden="false" customHeight="false" outlineLevel="0" collapsed="false">
      <c r="A57" s="1" t="n">
        <v>18</v>
      </c>
      <c r="B57" s="51" t="s">
        <v>165</v>
      </c>
      <c r="C57" s="1" t="n">
        <v>1998</v>
      </c>
      <c r="D57" s="1" t="n">
        <v>2012</v>
      </c>
      <c r="E57" s="39" t="s">
        <v>161</v>
      </c>
      <c r="F57" s="34" t="n">
        <v>2024</v>
      </c>
      <c r="G57" s="1" t="n">
        <v>15</v>
      </c>
      <c r="H57" s="1" t="n">
        <v>41</v>
      </c>
      <c r="I57" s="1" t="s">
        <v>166</v>
      </c>
      <c r="J57" s="39" t="s">
        <v>161</v>
      </c>
      <c r="K57" s="53" t="s">
        <v>143</v>
      </c>
      <c r="L57" s="10" t="s">
        <v>167</v>
      </c>
      <c r="M57" s="1" t="n">
        <v>27</v>
      </c>
      <c r="N57" s="1" t="n">
        <v>2</v>
      </c>
      <c r="P57" s="0"/>
      <c r="Q57" s="42"/>
      <c r="R57" s="3"/>
    </row>
    <row r="58" customFormat="false" ht="12.75" hidden="false" customHeight="false" outlineLevel="0" collapsed="false">
      <c r="A58" s="1" t="n">
        <v>18</v>
      </c>
      <c r="B58" s="51" t="s">
        <v>168</v>
      </c>
      <c r="C58" s="40" t="n">
        <v>2002</v>
      </c>
      <c r="D58" s="40" t="n">
        <v>2015</v>
      </c>
      <c r="E58" s="39" t="s">
        <v>161</v>
      </c>
      <c r="F58" s="35" t="n">
        <v>2024</v>
      </c>
      <c r="G58" s="40" t="n">
        <v>14</v>
      </c>
      <c r="H58" s="40" t="n">
        <v>51</v>
      </c>
      <c r="I58" s="42" t="s">
        <v>169</v>
      </c>
      <c r="J58" s="39" t="s">
        <v>161</v>
      </c>
      <c r="K58" s="62" t="s">
        <v>170</v>
      </c>
      <c r="L58" s="62" t="s">
        <v>171</v>
      </c>
      <c r="M58" s="1" t="n">
        <v>28</v>
      </c>
      <c r="N58" s="1" t="n">
        <v>2</v>
      </c>
      <c r="P58" s="0"/>
      <c r="Q58" s="42"/>
      <c r="R58" s="41"/>
    </row>
    <row r="59" customFormat="false" ht="12.75" hidden="false" customHeight="false" outlineLevel="0" collapsed="false">
      <c r="A59" s="1" t="n">
        <v>17</v>
      </c>
      <c r="B59" s="41" t="s">
        <v>172</v>
      </c>
      <c r="C59" s="40" t="n">
        <v>1981</v>
      </c>
      <c r="D59" s="40" t="n">
        <v>1990</v>
      </c>
      <c r="E59" s="39" t="s">
        <v>161</v>
      </c>
      <c r="F59" s="40" t="n">
        <v>1998</v>
      </c>
      <c r="G59" s="40" t="n">
        <v>10</v>
      </c>
      <c r="H59" s="40" t="n">
        <v>60</v>
      </c>
      <c r="I59" s="1" t="s">
        <v>173</v>
      </c>
      <c r="J59" s="39" t="s">
        <v>161</v>
      </c>
      <c r="K59" s="38" t="s">
        <v>81</v>
      </c>
      <c r="L59" s="0" t="s">
        <v>174</v>
      </c>
      <c r="M59" s="1" t="n">
        <v>29</v>
      </c>
      <c r="N59" s="1" t="n">
        <v>1</v>
      </c>
      <c r="P59" s="0"/>
      <c r="Q59" s="42"/>
      <c r="R59" s="3"/>
    </row>
    <row r="60" customFormat="false" ht="12.75" hidden="false" customHeight="true" outlineLevel="0" collapsed="false">
      <c r="A60" s="1" t="n">
        <v>17</v>
      </c>
      <c r="B60" s="41" t="s">
        <v>175</v>
      </c>
      <c r="C60" s="40" t="n">
        <v>1996</v>
      </c>
      <c r="D60" s="40" t="n">
        <v>2005</v>
      </c>
      <c r="E60" s="39" t="s">
        <v>161</v>
      </c>
      <c r="F60" s="40" t="n">
        <v>2013</v>
      </c>
      <c r="G60" s="40" t="n">
        <v>10</v>
      </c>
      <c r="H60" s="40" t="n">
        <v>49</v>
      </c>
      <c r="I60" s="1" t="s">
        <v>176</v>
      </c>
      <c r="J60" s="39" t="s">
        <v>161</v>
      </c>
      <c r="K60" s="38" t="s">
        <v>177</v>
      </c>
      <c r="L60" s="0" t="s">
        <v>178</v>
      </c>
      <c r="M60" s="1" t="n">
        <v>30</v>
      </c>
      <c r="N60" s="1" t="n">
        <v>1</v>
      </c>
      <c r="P60" s="0"/>
      <c r="Q60" s="42"/>
    </row>
    <row r="61" customFormat="false" ht="12.75" hidden="false" customHeight="true" outlineLevel="0" collapsed="false">
      <c r="A61" s="1" t="n">
        <v>17</v>
      </c>
      <c r="B61" s="63" t="s">
        <v>179</v>
      </c>
      <c r="C61" s="1" t="n">
        <v>2001</v>
      </c>
      <c r="D61" s="1" t="n">
        <v>2010</v>
      </c>
      <c r="E61" s="39" t="s">
        <v>161</v>
      </c>
      <c r="F61" s="1" t="n">
        <v>2018</v>
      </c>
      <c r="G61" s="1" t="n">
        <v>10</v>
      </c>
      <c r="H61" s="1" t="n">
        <v>43</v>
      </c>
      <c r="I61" s="1" t="s">
        <v>180</v>
      </c>
      <c r="J61" s="39" t="s">
        <v>161</v>
      </c>
      <c r="K61" s="0" t="s">
        <v>181</v>
      </c>
      <c r="L61" s="0" t="s">
        <v>182</v>
      </c>
      <c r="M61" s="1" t="n">
        <v>31</v>
      </c>
      <c r="N61" s="1" t="n">
        <v>1</v>
      </c>
      <c r="P61" s="0"/>
      <c r="Q61" s="42"/>
      <c r="R61" s="3"/>
    </row>
    <row r="62" customFormat="false" ht="12.75" hidden="false" customHeight="false" outlineLevel="0" collapsed="false">
      <c r="A62" s="1" t="n">
        <v>16</v>
      </c>
      <c r="B62" s="41" t="s">
        <v>183</v>
      </c>
      <c r="C62" s="40" t="n">
        <v>1979</v>
      </c>
      <c r="D62" s="40" t="n">
        <v>1989</v>
      </c>
      <c r="E62" s="39" t="s">
        <v>161</v>
      </c>
      <c r="F62" s="40" t="n">
        <v>2015</v>
      </c>
      <c r="G62" s="40" t="n">
        <v>11</v>
      </c>
      <c r="H62" s="40" t="n">
        <v>38</v>
      </c>
      <c r="I62" s="1" t="s">
        <v>184</v>
      </c>
      <c r="J62" s="39" t="s">
        <v>161</v>
      </c>
      <c r="K62" s="38" t="s">
        <v>185</v>
      </c>
      <c r="L62" s="0" t="s">
        <v>186</v>
      </c>
      <c r="M62" s="1" t="n">
        <v>32</v>
      </c>
      <c r="N62" s="1" t="n">
        <v>1</v>
      </c>
      <c r="P62" s="0"/>
      <c r="Q62" s="42"/>
      <c r="R62" s="3"/>
    </row>
    <row r="63" customFormat="false" ht="12.75" hidden="false" customHeight="false" outlineLevel="0" collapsed="false">
      <c r="A63" s="1" t="n">
        <v>16</v>
      </c>
      <c r="B63" s="41" t="s">
        <v>187</v>
      </c>
      <c r="C63" s="40" t="n">
        <v>1984</v>
      </c>
      <c r="D63" s="40" t="n">
        <v>1993</v>
      </c>
      <c r="E63" s="39" t="s">
        <v>161</v>
      </c>
      <c r="F63" s="40" t="n">
        <v>2006</v>
      </c>
      <c r="G63" s="40" t="n">
        <v>10</v>
      </c>
      <c r="H63" s="40" t="n">
        <v>42</v>
      </c>
      <c r="I63" s="1" t="s">
        <v>188</v>
      </c>
      <c r="J63" s="39" t="s">
        <v>161</v>
      </c>
      <c r="K63" s="38" t="s">
        <v>189</v>
      </c>
      <c r="L63" s="0" t="s">
        <v>190</v>
      </c>
      <c r="M63" s="1" t="n">
        <v>33</v>
      </c>
      <c r="N63" s="1" t="n">
        <v>1</v>
      </c>
      <c r="P63" s="0"/>
      <c r="Q63" s="42"/>
      <c r="R63" s="3"/>
    </row>
    <row r="64" customFormat="false" ht="12.75" hidden="false" customHeight="false" outlineLevel="0" collapsed="false">
      <c r="A64" s="1" t="n">
        <v>16</v>
      </c>
      <c r="B64" s="41" t="s">
        <v>191</v>
      </c>
      <c r="C64" s="40" t="n">
        <v>1985</v>
      </c>
      <c r="D64" s="40" t="n">
        <v>1996</v>
      </c>
      <c r="E64" s="39" t="s">
        <v>161</v>
      </c>
      <c r="F64" s="40" t="n">
        <v>2003</v>
      </c>
      <c r="G64" s="40" t="n">
        <v>12</v>
      </c>
      <c r="H64" s="40" t="n">
        <v>63</v>
      </c>
      <c r="I64" s="1" t="s">
        <v>192</v>
      </c>
      <c r="J64" s="39" t="s">
        <v>161</v>
      </c>
      <c r="K64" s="38" t="s">
        <v>59</v>
      </c>
      <c r="L64" s="0" t="s">
        <v>193</v>
      </c>
      <c r="M64" s="1" t="n">
        <v>34</v>
      </c>
      <c r="N64" s="1" t="n">
        <v>1</v>
      </c>
      <c r="P64" s="0"/>
      <c r="Q64" s="42"/>
      <c r="R64" s="3"/>
    </row>
    <row r="65" customFormat="false" ht="12.75" hidden="false" customHeight="false" outlineLevel="0" collapsed="false">
      <c r="A65" s="1" t="n">
        <v>16</v>
      </c>
      <c r="B65" s="51" t="s">
        <v>194</v>
      </c>
      <c r="C65" s="40" t="n">
        <v>1989</v>
      </c>
      <c r="D65" s="40" t="n">
        <v>2001</v>
      </c>
      <c r="E65" s="39" t="s">
        <v>161</v>
      </c>
      <c r="F65" s="35" t="n">
        <v>2024</v>
      </c>
      <c r="G65" s="40" t="n">
        <v>13</v>
      </c>
      <c r="H65" s="40" t="n">
        <v>45</v>
      </c>
      <c r="I65" s="1" t="s">
        <v>195</v>
      </c>
      <c r="J65" s="39" t="s">
        <v>161</v>
      </c>
      <c r="K65" s="38" t="s">
        <v>196</v>
      </c>
      <c r="L65" s="0" t="s">
        <v>197</v>
      </c>
      <c r="M65" s="1" t="n">
        <v>35</v>
      </c>
      <c r="N65" s="1" t="n">
        <v>2</v>
      </c>
      <c r="P65" s="0"/>
      <c r="Q65" s="42"/>
      <c r="R65" s="3"/>
    </row>
    <row r="66" customFormat="false" ht="12.75" hidden="false" customHeight="false" outlineLevel="0" collapsed="false">
      <c r="A66" s="1" t="n">
        <v>16</v>
      </c>
      <c r="B66" s="41" t="s">
        <v>198</v>
      </c>
      <c r="C66" s="40" t="n">
        <v>1989</v>
      </c>
      <c r="D66" s="40" t="n">
        <v>2009</v>
      </c>
      <c r="E66" s="39" t="s">
        <v>161</v>
      </c>
      <c r="F66" s="40" t="n">
        <v>2015</v>
      </c>
      <c r="G66" s="40" t="n">
        <v>21</v>
      </c>
      <c r="H66" s="40" t="n">
        <v>55</v>
      </c>
      <c r="I66" s="1" t="s">
        <v>199</v>
      </c>
      <c r="J66" s="39" t="s">
        <v>161</v>
      </c>
      <c r="K66" s="0" t="s">
        <v>49</v>
      </c>
      <c r="L66" s="0" t="s">
        <v>200</v>
      </c>
      <c r="M66" s="1" t="n">
        <v>36</v>
      </c>
      <c r="N66" s="1" t="n">
        <v>1</v>
      </c>
      <c r="P66" s="0"/>
      <c r="Q66" s="42"/>
      <c r="R66" s="3"/>
    </row>
    <row r="67" customFormat="false" ht="12.75" hidden="false" customHeight="false" outlineLevel="0" collapsed="false">
      <c r="A67" s="1" t="n">
        <v>16</v>
      </c>
      <c r="B67" s="27" t="s">
        <v>201</v>
      </c>
      <c r="C67" s="1" t="n">
        <v>2009</v>
      </c>
      <c r="D67" s="40" t="n">
        <v>2018</v>
      </c>
      <c r="E67" s="39" t="s">
        <v>161</v>
      </c>
      <c r="F67" s="35" t="n">
        <v>2024</v>
      </c>
      <c r="G67" s="40" t="n">
        <v>10</v>
      </c>
      <c r="H67" s="40" t="n">
        <v>56</v>
      </c>
      <c r="I67" s="42" t="s">
        <v>202</v>
      </c>
      <c r="J67" s="39" t="s">
        <v>161</v>
      </c>
      <c r="K67" s="62" t="s">
        <v>203</v>
      </c>
      <c r="L67" s="62" t="s">
        <v>204</v>
      </c>
      <c r="M67" s="1" t="n">
        <v>37</v>
      </c>
      <c r="N67" s="1" t="n">
        <v>1</v>
      </c>
      <c r="P67" s="0"/>
      <c r="Q67" s="42"/>
      <c r="R67" s="3"/>
    </row>
    <row r="68" customFormat="false" ht="12.75" hidden="false" customHeight="false" outlineLevel="0" collapsed="false">
      <c r="A68" s="1" t="n">
        <v>15</v>
      </c>
      <c r="B68" s="41" t="s">
        <v>205</v>
      </c>
      <c r="C68" s="40" t="n">
        <v>1979</v>
      </c>
      <c r="D68" s="40" t="n">
        <v>1988</v>
      </c>
      <c r="E68" s="39" t="s">
        <v>161</v>
      </c>
      <c r="F68" s="40" t="n">
        <v>1994</v>
      </c>
      <c r="G68" s="40" t="n">
        <v>10</v>
      </c>
      <c r="H68" s="40" t="n">
        <v>44</v>
      </c>
      <c r="I68" s="1" t="s">
        <v>206</v>
      </c>
      <c r="J68" s="39" t="s">
        <v>161</v>
      </c>
      <c r="K68" s="38" t="s">
        <v>96</v>
      </c>
      <c r="L68" s="0" t="s">
        <v>207</v>
      </c>
      <c r="M68" s="1" t="n">
        <v>38</v>
      </c>
      <c r="N68" s="1" t="n">
        <v>1</v>
      </c>
      <c r="P68" s="0"/>
      <c r="Q68" s="42"/>
      <c r="R68" s="3"/>
    </row>
    <row r="69" customFormat="false" ht="12.75" hidden="false" customHeight="false" outlineLevel="0" collapsed="false">
      <c r="A69" s="1" t="n">
        <v>15</v>
      </c>
      <c r="B69" s="41" t="s">
        <v>208</v>
      </c>
      <c r="C69" s="40" t="n">
        <v>1979</v>
      </c>
      <c r="D69" s="40" t="n">
        <v>1989</v>
      </c>
      <c r="E69" s="39" t="s">
        <v>161</v>
      </c>
      <c r="F69" s="40" t="n">
        <v>2002</v>
      </c>
      <c r="G69" s="40" t="n">
        <v>11</v>
      </c>
      <c r="H69" s="40" t="n">
        <v>54</v>
      </c>
      <c r="I69" s="1" t="s">
        <v>209</v>
      </c>
      <c r="J69" s="39" t="s">
        <v>161</v>
      </c>
      <c r="K69" s="38" t="s">
        <v>210</v>
      </c>
      <c r="L69" s="0" t="s">
        <v>211</v>
      </c>
      <c r="M69" s="1" t="n">
        <v>39</v>
      </c>
      <c r="N69" s="1" t="n">
        <v>1</v>
      </c>
      <c r="P69" s="0"/>
      <c r="Q69" s="42"/>
      <c r="R69" s="41"/>
    </row>
    <row r="70" customFormat="false" ht="12.75" hidden="false" customHeight="false" outlineLevel="0" collapsed="false">
      <c r="A70" s="1" t="n">
        <v>15</v>
      </c>
      <c r="B70" s="41" t="s">
        <v>212</v>
      </c>
      <c r="C70" s="40" t="n">
        <v>1980</v>
      </c>
      <c r="D70" s="40" t="n">
        <v>1989</v>
      </c>
      <c r="E70" s="39" t="s">
        <v>161</v>
      </c>
      <c r="F70" s="40" t="n">
        <v>1994</v>
      </c>
      <c r="G70" s="40" t="n">
        <v>10</v>
      </c>
      <c r="H70" s="40" t="n">
        <v>49</v>
      </c>
      <c r="I70" s="1" t="s">
        <v>213</v>
      </c>
      <c r="J70" s="39" t="s">
        <v>161</v>
      </c>
      <c r="K70" s="38" t="s">
        <v>214</v>
      </c>
      <c r="L70" s="0" t="s">
        <v>154</v>
      </c>
      <c r="M70" s="1" t="n">
        <v>40</v>
      </c>
      <c r="N70" s="1" t="n">
        <v>1</v>
      </c>
      <c r="P70" s="0"/>
      <c r="Q70" s="42"/>
      <c r="R70" s="3"/>
    </row>
    <row r="71" customFormat="false" ht="12.75" hidden="false" customHeight="false" outlineLevel="0" collapsed="false">
      <c r="A71" s="1" t="n">
        <v>15</v>
      </c>
      <c r="B71" s="41" t="s">
        <v>215</v>
      </c>
      <c r="C71" s="40" t="n">
        <v>1981</v>
      </c>
      <c r="D71" s="40" t="n">
        <v>1990</v>
      </c>
      <c r="E71" s="39" t="s">
        <v>161</v>
      </c>
      <c r="F71" s="40" t="n">
        <v>1995</v>
      </c>
      <c r="G71" s="40" t="n">
        <v>10</v>
      </c>
      <c r="H71" s="40" t="n">
        <v>47</v>
      </c>
      <c r="I71" s="1" t="s">
        <v>216</v>
      </c>
      <c r="J71" s="39" t="s">
        <v>161</v>
      </c>
      <c r="K71" s="38" t="s">
        <v>217</v>
      </c>
      <c r="L71" s="0" t="s">
        <v>218</v>
      </c>
      <c r="M71" s="1" t="n">
        <v>41</v>
      </c>
      <c r="N71" s="1" t="n">
        <v>1</v>
      </c>
      <c r="P71" s="0"/>
      <c r="Q71" s="42"/>
      <c r="R71" s="3"/>
    </row>
    <row r="72" customFormat="false" ht="12.75" hidden="false" customHeight="false" outlineLevel="0" collapsed="false">
      <c r="A72" s="1" t="n">
        <v>15</v>
      </c>
      <c r="B72" s="41" t="s">
        <v>219</v>
      </c>
      <c r="C72" s="40" t="n">
        <v>1983</v>
      </c>
      <c r="D72" s="40" t="n">
        <v>1992</v>
      </c>
      <c r="E72" s="39" t="s">
        <v>161</v>
      </c>
      <c r="F72" s="40" t="n">
        <v>2008</v>
      </c>
      <c r="G72" s="40" t="n">
        <v>10</v>
      </c>
      <c r="H72" s="40" t="n">
        <v>42</v>
      </c>
      <c r="I72" s="1" t="s">
        <v>220</v>
      </c>
      <c r="J72" s="39" t="s">
        <v>161</v>
      </c>
      <c r="K72" s="38" t="s">
        <v>221</v>
      </c>
      <c r="L72" s="0" t="s">
        <v>222</v>
      </c>
      <c r="M72" s="1" t="n">
        <v>42</v>
      </c>
      <c r="N72" s="1" t="n">
        <v>1</v>
      </c>
      <c r="P72" s="0"/>
      <c r="Q72" s="42"/>
      <c r="R72" s="3"/>
    </row>
    <row r="73" customFormat="false" ht="12.75" hidden="false" customHeight="false" outlineLevel="0" collapsed="false">
      <c r="A73" s="1" t="n">
        <v>15</v>
      </c>
      <c r="B73" s="41" t="s">
        <v>223</v>
      </c>
      <c r="C73" s="40" t="n">
        <v>1983</v>
      </c>
      <c r="D73" s="40" t="n">
        <v>1995</v>
      </c>
      <c r="E73" s="39" t="s">
        <v>161</v>
      </c>
      <c r="F73" s="40" t="n">
        <v>2000</v>
      </c>
      <c r="G73" s="40" t="n">
        <v>13</v>
      </c>
      <c r="H73" s="40" t="n">
        <v>44</v>
      </c>
      <c r="I73" s="1" t="s">
        <v>224</v>
      </c>
      <c r="J73" s="39" t="s">
        <v>161</v>
      </c>
      <c r="K73" s="38" t="s">
        <v>225</v>
      </c>
      <c r="L73" s="0" t="s">
        <v>226</v>
      </c>
      <c r="M73" s="1" t="n">
        <v>43</v>
      </c>
      <c r="N73" s="1" t="n">
        <v>1</v>
      </c>
      <c r="P73" s="0"/>
      <c r="Q73" s="42"/>
      <c r="R73" s="3"/>
    </row>
    <row r="74" customFormat="false" ht="12.75" hidden="false" customHeight="false" outlineLevel="0" collapsed="false">
      <c r="A74" s="1" t="n">
        <v>15</v>
      </c>
      <c r="B74" s="41" t="s">
        <v>227</v>
      </c>
      <c r="C74" s="40" t="n">
        <v>1991</v>
      </c>
      <c r="D74" s="40" t="n">
        <v>2000</v>
      </c>
      <c r="E74" s="39" t="s">
        <v>161</v>
      </c>
      <c r="F74" s="40" t="n">
        <v>2005</v>
      </c>
      <c r="G74" s="40" t="n">
        <v>10</v>
      </c>
      <c r="H74" s="40" t="n">
        <v>48</v>
      </c>
      <c r="I74" s="1" t="s">
        <v>228</v>
      </c>
      <c r="J74" s="39" t="s">
        <v>161</v>
      </c>
      <c r="K74" s="38" t="s">
        <v>229</v>
      </c>
      <c r="L74" s="0" t="s">
        <v>230</v>
      </c>
      <c r="M74" s="1" t="n">
        <v>44</v>
      </c>
      <c r="N74" s="1" t="n">
        <v>1</v>
      </c>
      <c r="P74" s="0"/>
      <c r="Q74" s="42"/>
      <c r="R74" s="3"/>
    </row>
    <row r="75" customFormat="false" ht="12.75" hidden="false" customHeight="false" outlineLevel="0" collapsed="false">
      <c r="A75" s="1" t="n">
        <v>15</v>
      </c>
      <c r="B75" s="41" t="s">
        <v>231</v>
      </c>
      <c r="C75" s="40" t="n">
        <v>1994</v>
      </c>
      <c r="D75" s="40" t="n">
        <v>2003</v>
      </c>
      <c r="E75" s="39" t="s">
        <v>161</v>
      </c>
      <c r="F75" s="40" t="n">
        <v>2009</v>
      </c>
      <c r="G75" s="40" t="n">
        <v>10</v>
      </c>
      <c r="H75" s="40" t="n">
        <v>55</v>
      </c>
      <c r="I75" s="1" t="s">
        <v>232</v>
      </c>
      <c r="J75" s="39" t="s">
        <v>161</v>
      </c>
      <c r="K75" s="38" t="s">
        <v>233</v>
      </c>
      <c r="L75" s="0" t="s">
        <v>139</v>
      </c>
      <c r="M75" s="1" t="n">
        <v>45</v>
      </c>
      <c r="N75" s="1" t="n">
        <v>1</v>
      </c>
      <c r="P75" s="0"/>
      <c r="Q75" s="42"/>
    </row>
    <row r="76" customFormat="false" ht="12.75" hidden="false" customHeight="false" outlineLevel="0" collapsed="false">
      <c r="A76" s="1" t="n">
        <v>15</v>
      </c>
      <c r="B76" s="63" t="s">
        <v>234</v>
      </c>
      <c r="C76" s="1" t="n">
        <v>1996</v>
      </c>
      <c r="D76" s="1" t="n">
        <v>2008</v>
      </c>
      <c r="E76" s="39" t="s">
        <v>161</v>
      </c>
      <c r="F76" s="40" t="n">
        <v>2014</v>
      </c>
      <c r="G76" s="1" t="n">
        <v>13</v>
      </c>
      <c r="H76" s="1" t="n">
        <v>59</v>
      </c>
      <c r="I76" s="1" t="s">
        <v>235</v>
      </c>
      <c r="J76" s="39" t="s">
        <v>161</v>
      </c>
      <c r="K76" s="0" t="s">
        <v>170</v>
      </c>
      <c r="L76" s="0" t="s">
        <v>236</v>
      </c>
      <c r="M76" s="1" t="n">
        <v>46</v>
      </c>
      <c r="N76" s="1" t="n">
        <v>1</v>
      </c>
      <c r="P76" s="0"/>
      <c r="Q76" s="42"/>
    </row>
    <row r="77" customFormat="false" ht="12.75" hidden="false" customHeight="false" outlineLevel="0" collapsed="false">
      <c r="A77" s="1" t="n">
        <v>15</v>
      </c>
      <c r="B77" s="41" t="s">
        <v>237</v>
      </c>
      <c r="C77" s="40" t="n">
        <v>2000</v>
      </c>
      <c r="D77" s="40" t="n">
        <v>2009</v>
      </c>
      <c r="E77" s="39" t="s">
        <v>161</v>
      </c>
      <c r="F77" s="39" t="n">
        <v>2023</v>
      </c>
      <c r="G77" s="40" t="n">
        <v>10</v>
      </c>
      <c r="H77" s="40" t="n">
        <v>49</v>
      </c>
      <c r="I77" s="1" t="s">
        <v>238</v>
      </c>
      <c r="J77" s="39" t="s">
        <v>161</v>
      </c>
      <c r="K77" s="0" t="s">
        <v>239</v>
      </c>
      <c r="L77" s="0" t="s">
        <v>240</v>
      </c>
      <c r="M77" s="1" t="n">
        <v>47</v>
      </c>
      <c r="N77" s="1" t="n">
        <v>1</v>
      </c>
      <c r="P77" s="0"/>
      <c r="Q77" s="42"/>
    </row>
    <row r="78" customFormat="false" ht="12.75" hidden="false" customHeight="false" outlineLevel="0" collapsed="false">
      <c r="A78" s="1" t="n">
        <v>15</v>
      </c>
      <c r="B78" s="41" t="s">
        <v>241</v>
      </c>
      <c r="C78" s="1" t="n">
        <v>2003</v>
      </c>
      <c r="D78" s="1" t="n">
        <v>2012</v>
      </c>
      <c r="E78" s="39" t="s">
        <v>161</v>
      </c>
      <c r="F78" s="1" t="n">
        <v>2017</v>
      </c>
      <c r="G78" s="1" t="n">
        <v>10</v>
      </c>
      <c r="H78" s="1" t="n">
        <v>41</v>
      </c>
      <c r="I78" s="1" t="s">
        <v>242</v>
      </c>
      <c r="J78" s="39" t="s">
        <v>161</v>
      </c>
      <c r="K78" s="53" t="s">
        <v>170</v>
      </c>
      <c r="L78" s="10" t="s">
        <v>243</v>
      </c>
      <c r="M78" s="1" t="n">
        <v>48</v>
      </c>
      <c r="N78" s="1" t="n">
        <v>1</v>
      </c>
      <c r="P78" s="0"/>
      <c r="Q78" s="42"/>
    </row>
    <row r="79" customFormat="false" ht="12.75" hidden="false" customHeight="false" outlineLevel="0" collapsed="false">
      <c r="A79" s="1" t="n">
        <v>15</v>
      </c>
      <c r="B79" s="10" t="s">
        <v>244</v>
      </c>
      <c r="C79" s="1" t="n">
        <v>2007</v>
      </c>
      <c r="D79" s="40" t="n">
        <v>2018</v>
      </c>
      <c r="E79" s="39" t="s">
        <v>161</v>
      </c>
      <c r="F79" s="39" t="n">
        <v>2023</v>
      </c>
      <c r="G79" s="40" t="n">
        <v>12</v>
      </c>
      <c r="H79" s="40" t="n">
        <v>54</v>
      </c>
      <c r="I79" s="42" t="s">
        <v>245</v>
      </c>
      <c r="J79" s="39" t="s">
        <v>161</v>
      </c>
      <c r="K79" s="62" t="s">
        <v>246</v>
      </c>
      <c r="L79" s="62" t="s">
        <v>247</v>
      </c>
      <c r="M79" s="1" t="n">
        <v>49</v>
      </c>
      <c r="N79" s="1" t="n">
        <v>1</v>
      </c>
      <c r="P79" s="0"/>
      <c r="Q79" s="42"/>
    </row>
    <row r="80" customFormat="false" ht="12.75" hidden="false" customHeight="false" outlineLevel="0" collapsed="false">
      <c r="A80" s="1" t="n">
        <v>15</v>
      </c>
      <c r="B80" s="27" t="s">
        <v>248</v>
      </c>
      <c r="C80" s="1" t="n">
        <v>2010</v>
      </c>
      <c r="D80" s="1" t="n">
        <v>2019</v>
      </c>
      <c r="E80" s="39" t="s">
        <v>161</v>
      </c>
      <c r="F80" s="35" t="n">
        <v>2024</v>
      </c>
      <c r="G80" s="40" t="n">
        <v>10</v>
      </c>
      <c r="H80" s="40" t="n">
        <v>39</v>
      </c>
      <c r="I80" s="42" t="s">
        <v>249</v>
      </c>
      <c r="J80" s="39" t="s">
        <v>161</v>
      </c>
      <c r="K80" s="62" t="s">
        <v>250</v>
      </c>
      <c r="L80" s="62" t="s">
        <v>251</v>
      </c>
      <c r="M80" s="1" t="n">
        <v>50</v>
      </c>
      <c r="N80" s="1" t="n">
        <v>1</v>
      </c>
      <c r="P80" s="0"/>
      <c r="Q80" s="42"/>
    </row>
    <row r="81" customFormat="false" ht="12.75" hidden="false" customHeight="false" outlineLevel="0" collapsed="false">
      <c r="A81" s="1" t="n">
        <v>14</v>
      </c>
      <c r="B81" s="41" t="s">
        <v>252</v>
      </c>
      <c r="C81" s="40" t="n">
        <v>1980</v>
      </c>
      <c r="D81" s="40" t="n">
        <v>1989</v>
      </c>
      <c r="E81" s="39" t="s">
        <v>161</v>
      </c>
      <c r="F81" s="40" t="n">
        <v>1993</v>
      </c>
      <c r="G81" s="40" t="n">
        <v>10</v>
      </c>
      <c r="H81" s="40" t="n">
        <v>55</v>
      </c>
      <c r="I81" s="1" t="s">
        <v>253</v>
      </c>
      <c r="J81" s="39" t="s">
        <v>161</v>
      </c>
      <c r="K81" s="38" t="s">
        <v>254</v>
      </c>
      <c r="L81" s="0" t="s">
        <v>255</v>
      </c>
      <c r="M81" s="1" t="n">
        <v>51</v>
      </c>
      <c r="N81" s="1" t="n">
        <v>1</v>
      </c>
      <c r="P81" s="0"/>
      <c r="Q81" s="42"/>
      <c r="R81" s="41"/>
    </row>
    <row r="82" customFormat="false" ht="12.75" hidden="false" customHeight="false" outlineLevel="0" collapsed="false">
      <c r="A82" s="1" t="n">
        <v>14</v>
      </c>
      <c r="B82" s="41" t="s">
        <v>256</v>
      </c>
      <c r="C82" s="40" t="n">
        <v>1982</v>
      </c>
      <c r="D82" s="40" t="n">
        <v>1991</v>
      </c>
      <c r="E82" s="39" t="s">
        <v>161</v>
      </c>
      <c r="F82" s="40" t="n">
        <v>2002</v>
      </c>
      <c r="G82" s="40" t="n">
        <v>10</v>
      </c>
      <c r="H82" s="40" t="n">
        <v>39</v>
      </c>
      <c r="I82" s="1" t="s">
        <v>257</v>
      </c>
      <c r="J82" s="39" t="s">
        <v>161</v>
      </c>
      <c r="K82" s="38" t="s">
        <v>143</v>
      </c>
      <c r="L82" s="0" t="s">
        <v>258</v>
      </c>
      <c r="M82" s="1" t="n">
        <v>52</v>
      </c>
      <c r="N82" s="1" t="n">
        <v>1</v>
      </c>
      <c r="P82" s="0"/>
      <c r="Q82" s="42"/>
    </row>
    <row r="83" customFormat="false" ht="12.75" hidden="false" customHeight="false" outlineLevel="0" collapsed="false">
      <c r="A83" s="1" t="n">
        <v>14</v>
      </c>
      <c r="B83" s="41" t="s">
        <v>259</v>
      </c>
      <c r="C83" s="40" t="n">
        <v>1980</v>
      </c>
      <c r="D83" s="40" t="n">
        <v>1993</v>
      </c>
      <c r="E83" s="39" t="s">
        <v>161</v>
      </c>
      <c r="F83" s="40" t="n">
        <v>2012</v>
      </c>
      <c r="G83" s="40" t="n">
        <v>14</v>
      </c>
      <c r="H83" s="40" t="n">
        <v>48</v>
      </c>
      <c r="I83" s="1" t="s">
        <v>260</v>
      </c>
      <c r="J83" s="39" t="s">
        <v>161</v>
      </c>
      <c r="K83" s="38" t="s">
        <v>261</v>
      </c>
      <c r="L83" s="0" t="s">
        <v>262</v>
      </c>
      <c r="M83" s="1" t="n">
        <v>53</v>
      </c>
      <c r="N83" s="1" t="n">
        <v>1</v>
      </c>
      <c r="P83" s="0"/>
      <c r="Q83" s="42"/>
    </row>
    <row r="84" customFormat="false" ht="12.75" hidden="false" customHeight="false" outlineLevel="0" collapsed="false">
      <c r="A84" s="1" t="n">
        <v>14</v>
      </c>
      <c r="B84" s="41" t="s">
        <v>263</v>
      </c>
      <c r="C84" s="40" t="n">
        <v>1984</v>
      </c>
      <c r="D84" s="40" t="n">
        <v>1993</v>
      </c>
      <c r="E84" s="39" t="s">
        <v>161</v>
      </c>
      <c r="F84" s="40" t="n">
        <v>2004</v>
      </c>
      <c r="G84" s="40" t="n">
        <v>10</v>
      </c>
      <c r="H84" s="40" t="n">
        <v>28</v>
      </c>
      <c r="I84" s="1" t="s">
        <v>264</v>
      </c>
      <c r="J84" s="39" t="s">
        <v>161</v>
      </c>
      <c r="K84" s="38" t="s">
        <v>49</v>
      </c>
      <c r="L84" s="0" t="s">
        <v>265</v>
      </c>
      <c r="M84" s="1" t="n">
        <v>54</v>
      </c>
      <c r="N84" s="1" t="n">
        <v>1</v>
      </c>
      <c r="P84" s="0"/>
      <c r="Q84" s="42"/>
    </row>
    <row r="85" customFormat="false" ht="12.75" hidden="false" customHeight="false" outlineLevel="0" collapsed="false">
      <c r="A85" s="1" t="n">
        <v>14</v>
      </c>
      <c r="B85" s="41" t="s">
        <v>266</v>
      </c>
      <c r="C85" s="40" t="n">
        <v>1985</v>
      </c>
      <c r="D85" s="40" t="n">
        <v>1994</v>
      </c>
      <c r="E85" s="39" t="s">
        <v>161</v>
      </c>
      <c r="F85" s="40" t="n">
        <v>2001</v>
      </c>
      <c r="G85" s="40" t="n">
        <v>10</v>
      </c>
      <c r="H85" s="40" t="n">
        <v>48</v>
      </c>
      <c r="I85" s="1" t="s">
        <v>267</v>
      </c>
      <c r="J85" s="39" t="s">
        <v>161</v>
      </c>
      <c r="K85" s="38" t="s">
        <v>143</v>
      </c>
      <c r="L85" s="0" t="s">
        <v>268</v>
      </c>
      <c r="M85" s="1" t="n">
        <v>55</v>
      </c>
      <c r="N85" s="1" t="n">
        <v>1</v>
      </c>
      <c r="P85" s="0"/>
      <c r="Q85" s="42"/>
    </row>
    <row r="86" customFormat="false" ht="12.75" hidden="false" customHeight="false" outlineLevel="0" collapsed="false">
      <c r="A86" s="1" t="n">
        <v>14</v>
      </c>
      <c r="B86" s="41" t="s">
        <v>269</v>
      </c>
      <c r="C86" s="40" t="n">
        <v>1986</v>
      </c>
      <c r="D86" s="40" t="n">
        <v>1997</v>
      </c>
      <c r="E86" s="39" t="s">
        <v>161</v>
      </c>
      <c r="F86" s="40" t="n">
        <v>2001</v>
      </c>
      <c r="G86" s="40" t="n">
        <v>12</v>
      </c>
      <c r="H86" s="40" t="n">
        <v>42</v>
      </c>
      <c r="I86" s="1" t="s">
        <v>270</v>
      </c>
      <c r="J86" s="39" t="s">
        <v>161</v>
      </c>
      <c r="K86" s="38" t="s">
        <v>203</v>
      </c>
      <c r="L86" s="0" t="s">
        <v>271</v>
      </c>
      <c r="M86" s="1" t="n">
        <v>56</v>
      </c>
      <c r="N86" s="1" t="n">
        <v>1</v>
      </c>
      <c r="P86" s="0"/>
      <c r="Q86" s="42"/>
    </row>
    <row r="87" customFormat="false" ht="12.75" hidden="false" customHeight="false" outlineLevel="0" collapsed="false">
      <c r="A87" s="1" t="n">
        <v>14</v>
      </c>
      <c r="B87" s="41" t="s">
        <v>272</v>
      </c>
      <c r="C87" s="40" t="n">
        <v>1991</v>
      </c>
      <c r="D87" s="40" t="n">
        <v>2001</v>
      </c>
      <c r="E87" s="39" t="s">
        <v>161</v>
      </c>
      <c r="F87" s="40" t="n">
        <v>2005</v>
      </c>
      <c r="G87" s="40" t="n">
        <v>11</v>
      </c>
      <c r="H87" s="40" t="n">
        <v>50</v>
      </c>
      <c r="I87" s="1" t="s">
        <v>273</v>
      </c>
      <c r="J87" s="39" t="s">
        <v>161</v>
      </c>
      <c r="K87" s="38" t="s">
        <v>68</v>
      </c>
      <c r="L87" s="0" t="s">
        <v>274</v>
      </c>
      <c r="M87" s="1" t="n">
        <v>57</v>
      </c>
      <c r="N87" s="1" t="n">
        <v>1</v>
      </c>
      <c r="P87" s="0"/>
      <c r="Q87" s="42"/>
    </row>
    <row r="88" customFormat="false" ht="12.75" hidden="false" customHeight="false" outlineLevel="0" collapsed="false">
      <c r="A88" s="1" t="n">
        <v>14</v>
      </c>
      <c r="B88" s="41" t="s">
        <v>275</v>
      </c>
      <c r="C88" s="40" t="n">
        <v>1994</v>
      </c>
      <c r="D88" s="40" t="n">
        <v>2004</v>
      </c>
      <c r="E88" s="39" t="s">
        <v>161</v>
      </c>
      <c r="F88" s="40" t="n">
        <v>2009</v>
      </c>
      <c r="G88" s="40" t="n">
        <v>11</v>
      </c>
      <c r="H88" s="40" t="n">
        <v>53</v>
      </c>
      <c r="I88" s="1" t="s">
        <v>276</v>
      </c>
      <c r="J88" s="39" t="s">
        <v>161</v>
      </c>
      <c r="K88" s="38" t="s">
        <v>277</v>
      </c>
      <c r="L88" s="0" t="s">
        <v>139</v>
      </c>
      <c r="M88" s="1" t="n">
        <v>58</v>
      </c>
      <c r="N88" s="1" t="n">
        <v>1</v>
      </c>
      <c r="P88" s="0"/>
      <c r="Q88" s="42"/>
    </row>
    <row r="89" customFormat="false" ht="12.75" hidden="false" customHeight="false" outlineLevel="0" collapsed="false">
      <c r="A89" s="1" t="n">
        <v>14</v>
      </c>
      <c r="B89" s="27" t="s">
        <v>278</v>
      </c>
      <c r="C89" s="1" t="n">
        <v>2004</v>
      </c>
      <c r="D89" s="40" t="n">
        <v>2018</v>
      </c>
      <c r="E89" s="39" t="s">
        <v>161</v>
      </c>
      <c r="F89" s="35" t="n">
        <v>2024</v>
      </c>
      <c r="G89" s="40" t="n">
        <v>15</v>
      </c>
      <c r="H89" s="40" t="n">
        <v>43</v>
      </c>
      <c r="I89" s="42" t="s">
        <v>279</v>
      </c>
      <c r="J89" s="39" t="s">
        <v>161</v>
      </c>
      <c r="K89" s="62" t="s">
        <v>143</v>
      </c>
      <c r="L89" s="62" t="s">
        <v>45</v>
      </c>
      <c r="M89" s="1" t="n">
        <v>59</v>
      </c>
      <c r="N89" s="1" t="n">
        <v>1</v>
      </c>
      <c r="P89" s="0"/>
      <c r="Q89" s="42"/>
    </row>
    <row r="90" customFormat="false" ht="12.75" hidden="false" customHeight="false" outlineLevel="0" collapsed="false">
      <c r="A90" s="1" t="n">
        <v>13</v>
      </c>
      <c r="B90" s="41" t="s">
        <v>280</v>
      </c>
      <c r="C90" s="40" t="n">
        <v>1979</v>
      </c>
      <c r="D90" s="40" t="n">
        <v>1988</v>
      </c>
      <c r="E90" s="39" t="s">
        <v>161</v>
      </c>
      <c r="F90" s="40" t="n">
        <v>1991</v>
      </c>
      <c r="G90" s="40" t="n">
        <v>10</v>
      </c>
      <c r="H90" s="40" t="n">
        <v>44</v>
      </c>
      <c r="I90" s="1" t="s">
        <v>281</v>
      </c>
      <c r="J90" s="39" t="s">
        <v>161</v>
      </c>
      <c r="K90" s="38" t="s">
        <v>282</v>
      </c>
      <c r="L90" s="0" t="s">
        <v>283</v>
      </c>
      <c r="M90" s="1" t="n">
        <v>60</v>
      </c>
      <c r="N90" s="1" t="n">
        <v>1</v>
      </c>
      <c r="P90" s="0"/>
      <c r="Q90" s="42"/>
      <c r="R90" s="41"/>
    </row>
    <row r="91" customFormat="false" ht="12.75" hidden="false" customHeight="false" outlineLevel="0" collapsed="false">
      <c r="A91" s="1" t="n">
        <v>13</v>
      </c>
      <c r="B91" s="41" t="s">
        <v>284</v>
      </c>
      <c r="C91" s="40" t="n">
        <v>1979</v>
      </c>
      <c r="D91" s="40" t="n">
        <v>1988</v>
      </c>
      <c r="E91" s="39" t="s">
        <v>161</v>
      </c>
      <c r="F91" s="40" t="n">
        <v>1991</v>
      </c>
      <c r="G91" s="40" t="n">
        <v>10</v>
      </c>
      <c r="H91" s="40" t="n">
        <v>43</v>
      </c>
      <c r="I91" s="1" t="s">
        <v>285</v>
      </c>
      <c r="J91" s="39" t="s">
        <v>161</v>
      </c>
      <c r="K91" s="38" t="s">
        <v>116</v>
      </c>
      <c r="L91" s="0" t="s">
        <v>286</v>
      </c>
      <c r="M91" s="1" t="n">
        <v>61</v>
      </c>
      <c r="N91" s="1" t="n">
        <v>1</v>
      </c>
      <c r="P91" s="0"/>
      <c r="Q91" s="42"/>
    </row>
    <row r="92" customFormat="false" ht="12.75" hidden="false" customHeight="false" outlineLevel="0" collapsed="false">
      <c r="A92" s="1" t="n">
        <v>13</v>
      </c>
      <c r="B92" s="41" t="s">
        <v>287</v>
      </c>
      <c r="C92" s="40" t="n">
        <v>1979</v>
      </c>
      <c r="D92" s="40" t="n">
        <v>1988</v>
      </c>
      <c r="E92" s="39" t="s">
        <v>161</v>
      </c>
      <c r="F92" s="40" t="n">
        <v>1993</v>
      </c>
      <c r="G92" s="40" t="n">
        <v>10</v>
      </c>
      <c r="H92" s="40" t="n">
        <v>66</v>
      </c>
      <c r="I92" s="1" t="s">
        <v>288</v>
      </c>
      <c r="J92" s="39" t="s">
        <v>161</v>
      </c>
      <c r="K92" s="38" t="s">
        <v>143</v>
      </c>
      <c r="L92" s="0" t="s">
        <v>289</v>
      </c>
      <c r="M92" s="1" t="n">
        <v>62</v>
      </c>
      <c r="N92" s="1" t="n">
        <v>1</v>
      </c>
      <c r="P92" s="0"/>
      <c r="Q92" s="42"/>
    </row>
    <row r="93" customFormat="false" ht="12.75" hidden="false" customHeight="false" outlineLevel="0" collapsed="false">
      <c r="A93" s="1" t="n">
        <v>13</v>
      </c>
      <c r="B93" s="41" t="s">
        <v>290</v>
      </c>
      <c r="C93" s="40" t="n">
        <v>1983</v>
      </c>
      <c r="D93" s="40" t="n">
        <v>1993</v>
      </c>
      <c r="E93" s="39" t="s">
        <v>161</v>
      </c>
      <c r="F93" s="40" t="n">
        <v>2000</v>
      </c>
      <c r="G93" s="40" t="n">
        <v>11</v>
      </c>
      <c r="H93" s="40" t="n">
        <v>34</v>
      </c>
      <c r="I93" s="1" t="s">
        <v>291</v>
      </c>
      <c r="J93" s="39" t="s">
        <v>161</v>
      </c>
      <c r="K93" s="38" t="s">
        <v>49</v>
      </c>
      <c r="L93" s="0" t="s">
        <v>292</v>
      </c>
      <c r="M93" s="1" t="n">
        <v>63</v>
      </c>
      <c r="N93" s="1" t="n">
        <v>1</v>
      </c>
      <c r="P93" s="0"/>
      <c r="Q93" s="42"/>
    </row>
    <row r="94" customFormat="false" ht="12.75" hidden="false" customHeight="false" outlineLevel="0" collapsed="false">
      <c r="A94" s="1" t="n">
        <v>13</v>
      </c>
      <c r="B94" s="41" t="s">
        <v>293</v>
      </c>
      <c r="C94" s="40" t="n">
        <v>1984</v>
      </c>
      <c r="D94" s="40" t="n">
        <v>1994</v>
      </c>
      <c r="E94" s="39" t="s">
        <v>161</v>
      </c>
      <c r="F94" s="40" t="n">
        <v>2000</v>
      </c>
      <c r="G94" s="40" t="n">
        <v>11</v>
      </c>
      <c r="H94" s="40" t="n">
        <v>41</v>
      </c>
      <c r="I94" s="1" t="s">
        <v>294</v>
      </c>
      <c r="J94" s="39" t="s">
        <v>161</v>
      </c>
      <c r="K94" s="38" t="s">
        <v>295</v>
      </c>
      <c r="L94" s="0" t="s">
        <v>186</v>
      </c>
      <c r="M94" s="1" t="n">
        <v>64</v>
      </c>
      <c r="N94" s="1" t="n">
        <v>1</v>
      </c>
      <c r="P94" s="0"/>
      <c r="Q94" s="42"/>
    </row>
    <row r="95" customFormat="false" ht="12.75" hidden="false" customHeight="false" outlineLevel="0" collapsed="false">
      <c r="A95" s="1" t="n">
        <v>13</v>
      </c>
      <c r="B95" s="41" t="s">
        <v>296</v>
      </c>
      <c r="C95" s="40" t="n">
        <v>1985</v>
      </c>
      <c r="D95" s="40" t="n">
        <v>1996</v>
      </c>
      <c r="E95" s="39" t="s">
        <v>161</v>
      </c>
      <c r="F95" s="40" t="n">
        <v>1999</v>
      </c>
      <c r="G95" s="40" t="n">
        <v>12</v>
      </c>
      <c r="H95" s="40" t="n">
        <v>42</v>
      </c>
      <c r="I95" s="1" t="s">
        <v>297</v>
      </c>
      <c r="J95" s="39" t="s">
        <v>161</v>
      </c>
      <c r="K95" s="38" t="s">
        <v>298</v>
      </c>
      <c r="L95" s="0" t="s">
        <v>299</v>
      </c>
      <c r="M95" s="1" t="n">
        <v>65</v>
      </c>
      <c r="N95" s="1" t="n">
        <v>1</v>
      </c>
      <c r="P95" s="0"/>
      <c r="Q95" s="42"/>
    </row>
    <row r="96" customFormat="false" ht="12.75" hidden="false" customHeight="false" outlineLevel="0" collapsed="false">
      <c r="A96" s="1" t="n">
        <v>13</v>
      </c>
      <c r="B96" s="41" t="s">
        <v>300</v>
      </c>
      <c r="C96" s="40" t="n">
        <v>1988</v>
      </c>
      <c r="D96" s="40" t="n">
        <v>1998</v>
      </c>
      <c r="E96" s="39" t="s">
        <v>161</v>
      </c>
      <c r="F96" s="40" t="n">
        <v>2001</v>
      </c>
      <c r="G96" s="40" t="n">
        <v>11</v>
      </c>
      <c r="H96" s="40" t="n">
        <v>57</v>
      </c>
      <c r="I96" s="1" t="s">
        <v>301</v>
      </c>
      <c r="J96" s="39" t="s">
        <v>161</v>
      </c>
      <c r="K96" s="38" t="s">
        <v>302</v>
      </c>
      <c r="L96" s="0" t="s">
        <v>303</v>
      </c>
      <c r="M96" s="1" t="n">
        <v>66</v>
      </c>
      <c r="N96" s="1" t="n">
        <v>1</v>
      </c>
      <c r="P96" s="0"/>
      <c r="Q96" s="42"/>
    </row>
    <row r="97" customFormat="false" ht="12.75" hidden="false" customHeight="false" outlineLevel="0" collapsed="false">
      <c r="A97" s="1" t="n">
        <v>13</v>
      </c>
      <c r="B97" s="41" t="s">
        <v>304</v>
      </c>
      <c r="C97" s="40" t="n">
        <v>1981</v>
      </c>
      <c r="D97" s="40" t="n">
        <v>2007</v>
      </c>
      <c r="E97" s="39" t="s">
        <v>161</v>
      </c>
      <c r="F97" s="40" t="n">
        <v>2018</v>
      </c>
      <c r="G97" s="40" t="n">
        <v>27</v>
      </c>
      <c r="H97" s="40" t="n">
        <v>54</v>
      </c>
      <c r="I97" s="1" t="s">
        <v>305</v>
      </c>
      <c r="J97" s="39" t="s">
        <v>161</v>
      </c>
      <c r="K97" s="38" t="s">
        <v>306</v>
      </c>
      <c r="L97" s="0" t="s">
        <v>222</v>
      </c>
      <c r="M97" s="1" t="n">
        <v>67</v>
      </c>
      <c r="N97" s="1" t="n">
        <v>1</v>
      </c>
      <c r="P97" s="0"/>
      <c r="Q97" s="42"/>
    </row>
    <row r="98" customFormat="false" ht="12.75" hidden="false" customHeight="false" outlineLevel="0" collapsed="false">
      <c r="A98" s="1" t="n">
        <v>13</v>
      </c>
      <c r="B98" s="41" t="s">
        <v>307</v>
      </c>
      <c r="C98" s="40" t="n">
        <v>1997</v>
      </c>
      <c r="D98" s="40" t="n">
        <v>2009</v>
      </c>
      <c r="E98" s="39" t="s">
        <v>161</v>
      </c>
      <c r="F98" s="40" t="n">
        <v>2013</v>
      </c>
      <c r="G98" s="40" t="n">
        <v>13</v>
      </c>
      <c r="H98" s="40" t="n">
        <v>48</v>
      </c>
      <c r="I98" s="1" t="s">
        <v>308</v>
      </c>
      <c r="J98" s="39" t="s">
        <v>161</v>
      </c>
      <c r="K98" s="0" t="s">
        <v>309</v>
      </c>
      <c r="L98" s="0" t="s">
        <v>310</v>
      </c>
      <c r="M98" s="1" t="n">
        <v>68</v>
      </c>
      <c r="N98" s="1" t="n">
        <v>1</v>
      </c>
      <c r="P98" s="0"/>
      <c r="Q98" s="42"/>
    </row>
    <row r="99" customFormat="false" ht="12.75" hidden="false" customHeight="false" outlineLevel="0" collapsed="false">
      <c r="A99" s="1" t="n">
        <v>13</v>
      </c>
      <c r="B99" s="63" t="s">
        <v>311</v>
      </c>
      <c r="C99" s="1" t="n">
        <v>1986</v>
      </c>
      <c r="D99" s="1" t="n">
        <v>2010</v>
      </c>
      <c r="E99" s="39" t="s">
        <v>161</v>
      </c>
      <c r="F99" s="1" t="n">
        <v>2016</v>
      </c>
      <c r="G99" s="1" t="n">
        <v>25</v>
      </c>
      <c r="H99" s="1" t="n">
        <v>56</v>
      </c>
      <c r="I99" s="1" t="s">
        <v>312</v>
      </c>
      <c r="J99" s="39" t="s">
        <v>161</v>
      </c>
      <c r="K99" s="0" t="s">
        <v>313</v>
      </c>
      <c r="L99" s="0" t="s">
        <v>73</v>
      </c>
      <c r="M99" s="1" t="n">
        <v>69</v>
      </c>
      <c r="N99" s="1" t="n">
        <v>1</v>
      </c>
      <c r="P99" s="0"/>
      <c r="Q99" s="42"/>
    </row>
    <row r="100" customFormat="false" ht="12.75" hidden="false" customHeight="false" outlineLevel="0" collapsed="false">
      <c r="A100" s="1" t="n">
        <v>13</v>
      </c>
      <c r="B100" s="41" t="s">
        <v>314</v>
      </c>
      <c r="C100" s="40" t="n">
        <v>2008</v>
      </c>
      <c r="D100" s="40" t="n">
        <v>2017</v>
      </c>
      <c r="E100" s="39" t="s">
        <v>161</v>
      </c>
      <c r="F100" s="39" t="n">
        <v>2022</v>
      </c>
      <c r="G100" s="40" t="n">
        <v>10</v>
      </c>
      <c r="H100" s="40" t="n">
        <v>48</v>
      </c>
      <c r="I100" s="42" t="s">
        <v>315</v>
      </c>
      <c r="J100" s="39" t="s">
        <v>161</v>
      </c>
      <c r="K100" s="62" t="s">
        <v>217</v>
      </c>
      <c r="L100" s="62" t="s">
        <v>316</v>
      </c>
      <c r="M100" s="1" t="n">
        <v>70</v>
      </c>
      <c r="N100" s="1" t="n">
        <v>1</v>
      </c>
      <c r="P100" s="0"/>
      <c r="Q100" s="42"/>
    </row>
    <row r="101" customFormat="false" ht="12.75" hidden="false" customHeight="false" outlineLevel="0" collapsed="false">
      <c r="A101" s="1" t="n">
        <v>12</v>
      </c>
      <c r="B101" s="41" t="s">
        <v>317</v>
      </c>
      <c r="C101" s="40" t="n">
        <v>1979</v>
      </c>
      <c r="D101" s="40" t="n">
        <v>1988</v>
      </c>
      <c r="E101" s="39" t="s">
        <v>161</v>
      </c>
      <c r="F101" s="40" t="n">
        <v>1990</v>
      </c>
      <c r="G101" s="40" t="n">
        <v>10</v>
      </c>
      <c r="H101" s="40" t="n">
        <v>47</v>
      </c>
      <c r="I101" s="1" t="s">
        <v>318</v>
      </c>
      <c r="J101" s="39" t="s">
        <v>161</v>
      </c>
      <c r="K101" s="38" t="s">
        <v>319</v>
      </c>
      <c r="L101" s="0" t="s">
        <v>217</v>
      </c>
      <c r="M101" s="1" t="n">
        <v>71</v>
      </c>
      <c r="N101" s="1" t="n">
        <v>1</v>
      </c>
      <c r="P101" s="0"/>
      <c r="Q101" s="42"/>
    </row>
    <row r="102" customFormat="false" ht="12.75" hidden="false" customHeight="false" outlineLevel="0" collapsed="false">
      <c r="A102" s="1" t="n">
        <v>12</v>
      </c>
      <c r="B102" s="41" t="s">
        <v>320</v>
      </c>
      <c r="C102" s="40" t="n">
        <v>1979</v>
      </c>
      <c r="D102" s="40" t="n">
        <v>1989</v>
      </c>
      <c r="E102" s="39" t="s">
        <v>161</v>
      </c>
      <c r="F102" s="40" t="n">
        <v>1998</v>
      </c>
      <c r="G102" s="40" t="n">
        <v>11</v>
      </c>
      <c r="H102" s="40" t="n">
        <v>59</v>
      </c>
      <c r="I102" s="1" t="s">
        <v>321</v>
      </c>
      <c r="J102" s="39" t="s">
        <v>161</v>
      </c>
      <c r="K102" s="38" t="s">
        <v>322</v>
      </c>
      <c r="L102" s="0" t="s">
        <v>323</v>
      </c>
      <c r="M102" s="1" t="n">
        <v>72</v>
      </c>
      <c r="N102" s="1" t="n">
        <v>1</v>
      </c>
      <c r="P102" s="0"/>
      <c r="Q102" s="42"/>
    </row>
    <row r="103" customFormat="false" ht="12.75" hidden="false" customHeight="false" outlineLevel="0" collapsed="false">
      <c r="A103" s="1" t="n">
        <v>12</v>
      </c>
      <c r="B103" s="41" t="s">
        <v>324</v>
      </c>
      <c r="C103" s="40" t="n">
        <v>1980</v>
      </c>
      <c r="D103" s="40" t="n">
        <v>1990</v>
      </c>
      <c r="E103" s="39" t="s">
        <v>161</v>
      </c>
      <c r="F103" s="40" t="n">
        <v>1992</v>
      </c>
      <c r="G103" s="40" t="n">
        <v>11</v>
      </c>
      <c r="H103" s="40" t="n">
        <v>52</v>
      </c>
      <c r="I103" s="1" t="s">
        <v>325</v>
      </c>
      <c r="J103" s="39" t="s">
        <v>161</v>
      </c>
      <c r="K103" s="38" t="s">
        <v>121</v>
      </c>
      <c r="L103" s="0" t="s">
        <v>326</v>
      </c>
      <c r="M103" s="1" t="n">
        <v>73</v>
      </c>
      <c r="N103" s="1" t="n">
        <v>1</v>
      </c>
      <c r="P103" s="0"/>
      <c r="Q103" s="42"/>
    </row>
    <row r="104" customFormat="false" ht="12.75" hidden="false" customHeight="true" outlineLevel="0" collapsed="false">
      <c r="A104" s="1" t="n">
        <v>12</v>
      </c>
      <c r="B104" s="41" t="s">
        <v>327</v>
      </c>
      <c r="C104" s="40" t="n">
        <v>1984</v>
      </c>
      <c r="D104" s="40" t="n">
        <v>1993</v>
      </c>
      <c r="E104" s="39" t="s">
        <v>161</v>
      </c>
      <c r="F104" s="40" t="n">
        <v>1995</v>
      </c>
      <c r="G104" s="40" t="n">
        <v>10</v>
      </c>
      <c r="H104" s="40" t="n">
        <v>40</v>
      </c>
      <c r="I104" s="1" t="s">
        <v>328</v>
      </c>
      <c r="J104" s="39" t="s">
        <v>161</v>
      </c>
      <c r="K104" s="38" t="s">
        <v>319</v>
      </c>
      <c r="L104" s="0" t="s">
        <v>329</v>
      </c>
      <c r="M104" s="1" t="n">
        <v>74</v>
      </c>
      <c r="N104" s="1" t="n">
        <v>1</v>
      </c>
      <c r="P104" s="0"/>
      <c r="Q104" s="42"/>
    </row>
    <row r="105" customFormat="false" ht="12.75" hidden="false" customHeight="false" outlineLevel="0" collapsed="false">
      <c r="A105" s="1" t="n">
        <v>12</v>
      </c>
      <c r="B105" s="41" t="s">
        <v>330</v>
      </c>
      <c r="C105" s="40" t="n">
        <v>1986</v>
      </c>
      <c r="D105" s="40" t="n">
        <v>1996</v>
      </c>
      <c r="E105" s="39" t="s">
        <v>161</v>
      </c>
      <c r="F105" s="40" t="n">
        <v>2000</v>
      </c>
      <c r="G105" s="40" t="n">
        <v>11</v>
      </c>
      <c r="H105" s="40" t="n">
        <v>53</v>
      </c>
      <c r="I105" s="1" t="s">
        <v>331</v>
      </c>
      <c r="J105" s="39" t="s">
        <v>161</v>
      </c>
      <c r="K105" s="38" t="s">
        <v>332</v>
      </c>
      <c r="L105" s="0" t="s">
        <v>333</v>
      </c>
      <c r="M105" s="1" t="n">
        <v>75</v>
      </c>
      <c r="N105" s="1" t="n">
        <v>1</v>
      </c>
      <c r="P105" s="0"/>
      <c r="Q105" s="42"/>
    </row>
    <row r="106" customFormat="false" ht="12.75" hidden="false" customHeight="false" outlineLevel="0" collapsed="false">
      <c r="A106" s="1" t="n">
        <v>12</v>
      </c>
      <c r="B106" s="41" t="s">
        <v>334</v>
      </c>
      <c r="C106" s="40" t="n">
        <v>1988</v>
      </c>
      <c r="D106" s="40" t="n">
        <v>1999</v>
      </c>
      <c r="E106" s="39" t="s">
        <v>161</v>
      </c>
      <c r="F106" s="40" t="n">
        <v>2002</v>
      </c>
      <c r="G106" s="40" t="n">
        <v>12</v>
      </c>
      <c r="H106" s="40" t="n">
        <v>60</v>
      </c>
      <c r="I106" s="1" t="s">
        <v>335</v>
      </c>
      <c r="J106" s="39" t="s">
        <v>161</v>
      </c>
      <c r="K106" s="38" t="s">
        <v>336</v>
      </c>
      <c r="L106" s="0" t="s">
        <v>298</v>
      </c>
      <c r="M106" s="1" t="n">
        <v>76</v>
      </c>
      <c r="N106" s="1" t="n">
        <v>1</v>
      </c>
      <c r="P106" s="0"/>
      <c r="Q106" s="42"/>
    </row>
    <row r="107" customFormat="false" ht="12.75" hidden="false" customHeight="false" outlineLevel="0" collapsed="false">
      <c r="A107" s="1" t="n">
        <v>12</v>
      </c>
      <c r="B107" s="41" t="s">
        <v>337</v>
      </c>
      <c r="C107" s="40" t="n">
        <v>1991</v>
      </c>
      <c r="D107" s="40" t="n">
        <v>2000</v>
      </c>
      <c r="E107" s="39" t="s">
        <v>161</v>
      </c>
      <c r="F107" s="40" t="n">
        <v>2002</v>
      </c>
      <c r="G107" s="40" t="n">
        <v>10</v>
      </c>
      <c r="H107" s="40" t="n">
        <v>50</v>
      </c>
      <c r="I107" s="1" t="s">
        <v>338</v>
      </c>
      <c r="J107" s="39" t="s">
        <v>161</v>
      </c>
      <c r="K107" s="38" t="s">
        <v>44</v>
      </c>
      <c r="L107" s="0" t="s">
        <v>339</v>
      </c>
      <c r="M107" s="1" t="n">
        <v>77</v>
      </c>
      <c r="N107" s="1" t="n">
        <v>1</v>
      </c>
      <c r="P107" s="0"/>
      <c r="Q107" s="42"/>
    </row>
    <row r="108" customFormat="false" ht="12.75" hidden="false" customHeight="true" outlineLevel="0" collapsed="false">
      <c r="A108" s="1" t="n">
        <v>12</v>
      </c>
      <c r="B108" s="41" t="s">
        <v>340</v>
      </c>
      <c r="C108" s="40" t="n">
        <v>1992</v>
      </c>
      <c r="D108" s="40" t="n">
        <v>2002</v>
      </c>
      <c r="E108" s="39" t="s">
        <v>161</v>
      </c>
      <c r="F108" s="40" t="n">
        <v>2006</v>
      </c>
      <c r="G108" s="40" t="n">
        <v>11</v>
      </c>
      <c r="H108" s="40" t="n">
        <v>49</v>
      </c>
      <c r="I108" s="1" t="s">
        <v>341</v>
      </c>
      <c r="J108" s="39" t="s">
        <v>161</v>
      </c>
      <c r="K108" s="38" t="s">
        <v>342</v>
      </c>
      <c r="L108" s="0" t="s">
        <v>343</v>
      </c>
      <c r="M108" s="1" t="n">
        <v>78</v>
      </c>
      <c r="N108" s="1" t="n">
        <v>2</v>
      </c>
      <c r="P108" s="0"/>
      <c r="Q108" s="42"/>
    </row>
    <row r="109" customFormat="false" ht="12.75" hidden="false" customHeight="false" outlineLevel="0" collapsed="false">
      <c r="A109" s="1" t="n">
        <v>12</v>
      </c>
      <c r="B109" s="63" t="s">
        <v>344</v>
      </c>
      <c r="C109" s="1" t="n">
        <v>2002</v>
      </c>
      <c r="D109" s="1" t="n">
        <v>2011</v>
      </c>
      <c r="E109" s="39" t="s">
        <v>161</v>
      </c>
      <c r="F109" s="1" t="n">
        <v>2014</v>
      </c>
      <c r="G109" s="1" t="n">
        <v>10</v>
      </c>
      <c r="H109" s="1" t="n">
        <v>57</v>
      </c>
      <c r="I109" s="1" t="s">
        <v>345</v>
      </c>
      <c r="J109" s="39" t="s">
        <v>161</v>
      </c>
      <c r="K109" s="0" t="s">
        <v>68</v>
      </c>
      <c r="L109" s="0" t="s">
        <v>346</v>
      </c>
      <c r="M109" s="1" t="n">
        <v>79</v>
      </c>
      <c r="N109" s="1" t="n">
        <v>1</v>
      </c>
      <c r="P109" s="0"/>
      <c r="Q109" s="42"/>
    </row>
    <row r="110" customFormat="false" ht="12.75" hidden="false" customHeight="false" outlineLevel="0" collapsed="false">
      <c r="A110" s="1" t="n">
        <v>12</v>
      </c>
      <c r="B110" s="41" t="s">
        <v>347</v>
      </c>
      <c r="C110" s="40" t="n">
        <v>1980</v>
      </c>
      <c r="D110" s="40" t="n">
        <v>2015</v>
      </c>
      <c r="E110" s="39" t="s">
        <v>161</v>
      </c>
      <c r="F110" s="40" t="n">
        <v>2018</v>
      </c>
      <c r="G110" s="40" t="n">
        <v>36</v>
      </c>
      <c r="H110" s="40" t="n">
        <v>71</v>
      </c>
      <c r="I110" s="42" t="s">
        <v>348</v>
      </c>
      <c r="J110" s="39" t="s">
        <v>161</v>
      </c>
      <c r="K110" s="62" t="s">
        <v>349</v>
      </c>
      <c r="L110" s="62" t="s">
        <v>350</v>
      </c>
      <c r="M110" s="1" t="n">
        <v>80</v>
      </c>
      <c r="N110" s="1" t="n">
        <v>1</v>
      </c>
      <c r="P110" s="0"/>
      <c r="Q110" s="42"/>
    </row>
    <row r="111" customFormat="false" ht="12.75" hidden="false" customHeight="false" outlineLevel="0" collapsed="false">
      <c r="A111" s="1" t="n">
        <v>12</v>
      </c>
      <c r="B111" s="41" t="s">
        <v>351</v>
      </c>
      <c r="C111" s="40" t="n">
        <v>2006</v>
      </c>
      <c r="D111" s="40" t="n">
        <v>2016</v>
      </c>
      <c r="E111" s="39" t="s">
        <v>161</v>
      </c>
      <c r="F111" s="40" t="n">
        <v>2018</v>
      </c>
      <c r="G111" s="40" t="n">
        <v>11</v>
      </c>
      <c r="H111" s="40" t="n">
        <v>49</v>
      </c>
      <c r="I111" s="1" t="s">
        <v>352</v>
      </c>
      <c r="J111" s="39" t="s">
        <v>161</v>
      </c>
      <c r="K111" s="38" t="s">
        <v>353</v>
      </c>
      <c r="L111" s="0" t="s">
        <v>354</v>
      </c>
      <c r="M111" s="1" t="n">
        <v>81</v>
      </c>
      <c r="N111" s="1" t="n">
        <v>1</v>
      </c>
      <c r="P111" s="0"/>
      <c r="Q111" s="42"/>
    </row>
    <row r="112" customFormat="false" ht="12.75" hidden="false" customHeight="false" outlineLevel="0" collapsed="false">
      <c r="A112" s="1" t="n">
        <v>12</v>
      </c>
      <c r="B112" s="51" t="s">
        <v>355</v>
      </c>
      <c r="C112" s="40" t="n">
        <v>2010</v>
      </c>
      <c r="D112" s="40" t="n">
        <v>2022</v>
      </c>
      <c r="E112" s="39" t="s">
        <v>161</v>
      </c>
      <c r="F112" s="35" t="n">
        <v>2024</v>
      </c>
      <c r="G112" s="40" t="n">
        <v>13</v>
      </c>
      <c r="H112" s="40" t="n">
        <v>67</v>
      </c>
      <c r="I112" s="42" t="s">
        <v>356</v>
      </c>
      <c r="J112" s="39" t="s">
        <v>161</v>
      </c>
      <c r="K112" s="62" t="s">
        <v>196</v>
      </c>
      <c r="L112" s="62" t="s">
        <v>357</v>
      </c>
      <c r="M112" s="1" t="n">
        <v>82</v>
      </c>
      <c r="N112" s="1" t="n">
        <v>1</v>
      </c>
      <c r="P112" s="0"/>
      <c r="Q112" s="42"/>
    </row>
    <row r="113" customFormat="false" ht="12.75" hidden="false" customHeight="true" outlineLevel="0" collapsed="false">
      <c r="A113" s="1" t="n">
        <v>12</v>
      </c>
      <c r="B113" s="51" t="s">
        <v>358</v>
      </c>
      <c r="C113" s="40" t="n">
        <v>2012</v>
      </c>
      <c r="D113" s="40" t="n">
        <v>2022</v>
      </c>
      <c r="E113" s="39" t="s">
        <v>161</v>
      </c>
      <c r="F113" s="35" t="n">
        <v>2024</v>
      </c>
      <c r="G113" s="40" t="n">
        <v>11</v>
      </c>
      <c r="H113" s="40" t="n">
        <v>63</v>
      </c>
      <c r="I113" s="42" t="s">
        <v>359</v>
      </c>
      <c r="J113" s="39" t="s">
        <v>161</v>
      </c>
      <c r="K113" s="62" t="s">
        <v>360</v>
      </c>
      <c r="L113" s="62" t="s">
        <v>361</v>
      </c>
      <c r="M113" s="1" t="n">
        <v>83</v>
      </c>
      <c r="N113" s="1" t="n">
        <v>1</v>
      </c>
      <c r="P113" s="0"/>
      <c r="Q113" s="42"/>
    </row>
    <row r="114" customFormat="false" ht="12.75" hidden="false" customHeight="false" outlineLevel="0" collapsed="false">
      <c r="A114" s="1" t="n">
        <v>11</v>
      </c>
      <c r="B114" s="41" t="s">
        <v>362</v>
      </c>
      <c r="C114" s="40" t="n">
        <v>1979</v>
      </c>
      <c r="D114" s="40" t="n">
        <v>1988</v>
      </c>
      <c r="E114" s="39" t="s">
        <v>161</v>
      </c>
      <c r="F114" s="40" t="n">
        <v>1991</v>
      </c>
      <c r="G114" s="40" t="n">
        <v>10</v>
      </c>
      <c r="H114" s="40" t="n">
        <v>38</v>
      </c>
      <c r="I114" s="1" t="s">
        <v>363</v>
      </c>
      <c r="J114" s="39" t="s">
        <v>161</v>
      </c>
      <c r="K114" s="38" t="s">
        <v>68</v>
      </c>
      <c r="L114" s="0" t="s">
        <v>364</v>
      </c>
      <c r="M114" s="1" t="n">
        <v>84</v>
      </c>
      <c r="N114" s="1" t="n">
        <v>1</v>
      </c>
      <c r="P114" s="0"/>
      <c r="Q114" s="42"/>
    </row>
    <row r="115" customFormat="false" ht="12.75" hidden="false" customHeight="false" outlineLevel="0" collapsed="false">
      <c r="A115" s="1" t="n">
        <v>11</v>
      </c>
      <c r="B115" s="41" t="s">
        <v>365</v>
      </c>
      <c r="C115" s="40" t="n">
        <v>1979</v>
      </c>
      <c r="D115" s="40" t="n">
        <v>1990</v>
      </c>
      <c r="E115" s="39" t="s">
        <v>161</v>
      </c>
      <c r="F115" s="40" t="n">
        <v>1991</v>
      </c>
      <c r="G115" s="40" t="n">
        <v>12</v>
      </c>
      <c r="H115" s="40" t="n">
        <v>43</v>
      </c>
      <c r="I115" s="1" t="s">
        <v>366</v>
      </c>
      <c r="J115" s="39" t="s">
        <v>161</v>
      </c>
      <c r="K115" s="38" t="s">
        <v>367</v>
      </c>
      <c r="L115" s="0" t="s">
        <v>368</v>
      </c>
      <c r="M115" s="1" t="n">
        <v>85</v>
      </c>
      <c r="N115" s="1" t="n">
        <v>2</v>
      </c>
      <c r="P115" s="0"/>
      <c r="Q115" s="42"/>
    </row>
    <row r="116" customFormat="false" ht="12.75" hidden="false" customHeight="false" outlineLevel="0" collapsed="false">
      <c r="A116" s="1" t="n">
        <v>11</v>
      </c>
      <c r="B116" s="41" t="s">
        <v>369</v>
      </c>
      <c r="C116" s="40" t="n">
        <v>1981</v>
      </c>
      <c r="D116" s="40" t="n">
        <v>1990</v>
      </c>
      <c r="E116" s="39" t="s">
        <v>161</v>
      </c>
      <c r="F116" s="40" t="n">
        <v>1991</v>
      </c>
      <c r="G116" s="40" t="n">
        <v>10</v>
      </c>
      <c r="H116" s="40" t="n">
        <v>57</v>
      </c>
      <c r="I116" s="1" t="s">
        <v>370</v>
      </c>
      <c r="J116" s="39" t="s">
        <v>161</v>
      </c>
      <c r="K116" s="38" t="s">
        <v>371</v>
      </c>
      <c r="L116" s="0" t="s">
        <v>299</v>
      </c>
      <c r="M116" s="1" t="n">
        <v>86</v>
      </c>
      <c r="N116" s="1" t="n">
        <v>1</v>
      </c>
      <c r="P116" s="0"/>
      <c r="Q116" s="42"/>
    </row>
    <row r="117" customFormat="false" ht="12.75" hidden="false" customHeight="false" outlineLevel="0" collapsed="false">
      <c r="A117" s="1" t="n">
        <v>11</v>
      </c>
      <c r="B117" s="41" t="s">
        <v>372</v>
      </c>
      <c r="C117" s="40" t="n">
        <v>1981</v>
      </c>
      <c r="D117" s="40" t="n">
        <v>1992</v>
      </c>
      <c r="E117" s="39" t="s">
        <v>161</v>
      </c>
      <c r="F117" s="40" t="n">
        <v>1995</v>
      </c>
      <c r="G117" s="40" t="n">
        <v>12</v>
      </c>
      <c r="H117" s="40" t="n">
        <v>43</v>
      </c>
      <c r="I117" s="1" t="s">
        <v>373</v>
      </c>
      <c r="J117" s="39" t="s">
        <v>161</v>
      </c>
      <c r="K117" s="38" t="s">
        <v>374</v>
      </c>
      <c r="L117" s="0" t="s">
        <v>375</v>
      </c>
      <c r="M117" s="1" t="n">
        <v>87</v>
      </c>
      <c r="N117" s="1" t="n">
        <v>1</v>
      </c>
      <c r="P117" s="0"/>
      <c r="Q117" s="42"/>
    </row>
    <row r="118" customFormat="false" ht="12.75" hidden="false" customHeight="false" outlineLevel="0" collapsed="false">
      <c r="A118" s="1" t="n">
        <v>11</v>
      </c>
      <c r="B118" s="41" t="s">
        <v>376</v>
      </c>
      <c r="C118" s="40" t="n">
        <v>1983</v>
      </c>
      <c r="D118" s="40" t="n">
        <v>1993</v>
      </c>
      <c r="E118" s="39" t="s">
        <v>161</v>
      </c>
      <c r="F118" s="40" t="n">
        <v>1994</v>
      </c>
      <c r="G118" s="40" t="n">
        <v>11</v>
      </c>
      <c r="H118" s="40" t="n">
        <v>53</v>
      </c>
      <c r="I118" s="1" t="s">
        <v>377</v>
      </c>
      <c r="J118" s="39" t="s">
        <v>161</v>
      </c>
      <c r="K118" s="38" t="s">
        <v>378</v>
      </c>
      <c r="L118" s="0" t="s">
        <v>379</v>
      </c>
      <c r="M118" s="1" t="n">
        <v>88</v>
      </c>
      <c r="N118" s="1" t="n">
        <v>1</v>
      </c>
      <c r="P118" s="0"/>
      <c r="Q118" s="42"/>
    </row>
    <row r="119" customFormat="false" ht="12.75" hidden="false" customHeight="false" outlineLevel="0" collapsed="false">
      <c r="A119" s="1" t="n">
        <v>11</v>
      </c>
      <c r="B119" s="41" t="s">
        <v>380</v>
      </c>
      <c r="C119" s="40" t="n">
        <v>1979</v>
      </c>
      <c r="D119" s="40" t="n">
        <v>1994</v>
      </c>
      <c r="E119" s="39" t="s">
        <v>161</v>
      </c>
      <c r="F119" s="40" t="n">
        <v>2010</v>
      </c>
      <c r="G119" s="40" t="n">
        <v>16</v>
      </c>
      <c r="H119" s="40" t="n">
        <v>45</v>
      </c>
      <c r="I119" s="1" t="s">
        <v>381</v>
      </c>
      <c r="J119" s="39" t="s">
        <v>161</v>
      </c>
      <c r="K119" s="38" t="s">
        <v>382</v>
      </c>
      <c r="L119" s="0" t="s">
        <v>383</v>
      </c>
      <c r="M119" s="1" t="n">
        <v>89</v>
      </c>
      <c r="N119" s="1" t="n">
        <v>2</v>
      </c>
      <c r="P119" s="0"/>
      <c r="Q119" s="42"/>
    </row>
    <row r="120" customFormat="false" ht="12.75" hidden="false" customHeight="false" outlineLevel="0" collapsed="false">
      <c r="A120" s="1" t="n">
        <v>11</v>
      </c>
      <c r="B120" s="41" t="s">
        <v>384</v>
      </c>
      <c r="C120" s="40" t="n">
        <v>1982</v>
      </c>
      <c r="D120" s="40" t="n">
        <v>1995</v>
      </c>
      <c r="E120" s="39" t="s">
        <v>161</v>
      </c>
      <c r="F120" s="40" t="n">
        <v>2000</v>
      </c>
      <c r="G120" s="40" t="n">
        <v>14</v>
      </c>
      <c r="H120" s="40" t="n">
        <v>44</v>
      </c>
      <c r="I120" s="1" t="s">
        <v>385</v>
      </c>
      <c r="J120" s="39" t="s">
        <v>161</v>
      </c>
      <c r="K120" s="38" t="s">
        <v>386</v>
      </c>
      <c r="L120" s="0" t="s">
        <v>387</v>
      </c>
      <c r="M120" s="1" t="n">
        <v>90</v>
      </c>
      <c r="N120" s="1" t="n">
        <v>1</v>
      </c>
      <c r="P120" s="0"/>
      <c r="Q120" s="42"/>
    </row>
    <row r="121" customFormat="false" ht="12.75" hidden="false" customHeight="false" outlineLevel="0" collapsed="false">
      <c r="A121" s="1" t="n">
        <v>11</v>
      </c>
      <c r="B121" s="41" t="s">
        <v>388</v>
      </c>
      <c r="C121" s="40" t="n">
        <v>1984</v>
      </c>
      <c r="D121" s="40" t="n">
        <v>1996</v>
      </c>
      <c r="E121" s="39" t="s">
        <v>161</v>
      </c>
      <c r="F121" s="40" t="n">
        <v>1997</v>
      </c>
      <c r="G121" s="40" t="n">
        <v>13</v>
      </c>
      <c r="H121" s="40" t="n">
        <v>49</v>
      </c>
      <c r="I121" s="1" t="s">
        <v>389</v>
      </c>
      <c r="J121" s="39" t="s">
        <v>161</v>
      </c>
      <c r="K121" s="38" t="s">
        <v>390</v>
      </c>
      <c r="L121" s="0" t="s">
        <v>391</v>
      </c>
      <c r="M121" s="1" t="n">
        <v>91</v>
      </c>
      <c r="N121" s="1" t="n">
        <v>1</v>
      </c>
      <c r="P121" s="0"/>
      <c r="Q121" s="42"/>
    </row>
    <row r="122" customFormat="false" ht="12.75" hidden="false" customHeight="false" outlineLevel="0" collapsed="false">
      <c r="A122" s="1" t="n">
        <v>11</v>
      </c>
      <c r="B122" s="41" t="s">
        <v>392</v>
      </c>
      <c r="C122" s="40" t="n">
        <v>1987</v>
      </c>
      <c r="D122" s="40" t="n">
        <v>1996</v>
      </c>
      <c r="E122" s="39" t="s">
        <v>161</v>
      </c>
      <c r="F122" s="40" t="n">
        <v>1997</v>
      </c>
      <c r="G122" s="40" t="n">
        <v>10</v>
      </c>
      <c r="H122" s="40" t="n">
        <v>51</v>
      </c>
      <c r="I122" s="1" t="s">
        <v>393</v>
      </c>
      <c r="J122" s="39" t="s">
        <v>161</v>
      </c>
      <c r="K122" s="38" t="s">
        <v>394</v>
      </c>
      <c r="L122" s="0" t="s">
        <v>395</v>
      </c>
      <c r="M122" s="1" t="n">
        <v>92</v>
      </c>
      <c r="N122" s="1" t="n">
        <v>1</v>
      </c>
      <c r="P122" s="0"/>
      <c r="Q122" s="42"/>
    </row>
    <row r="123" customFormat="false" ht="12.75" hidden="false" customHeight="false" outlineLevel="0" collapsed="false">
      <c r="A123" s="1" t="n">
        <v>11</v>
      </c>
      <c r="B123" s="41" t="s">
        <v>396</v>
      </c>
      <c r="C123" s="40" t="n">
        <v>1990</v>
      </c>
      <c r="D123" s="40" t="n">
        <v>1999</v>
      </c>
      <c r="E123" s="39" t="s">
        <v>161</v>
      </c>
      <c r="F123" s="40" t="n">
        <v>2000</v>
      </c>
      <c r="G123" s="40" t="n">
        <v>10</v>
      </c>
      <c r="H123" s="40" t="n">
        <v>40</v>
      </c>
      <c r="I123" s="1" t="s">
        <v>397</v>
      </c>
      <c r="J123" s="39" t="s">
        <v>161</v>
      </c>
      <c r="K123" s="38" t="s">
        <v>49</v>
      </c>
      <c r="L123" s="0" t="s">
        <v>73</v>
      </c>
      <c r="M123" s="1" t="n">
        <v>93</v>
      </c>
      <c r="N123" s="1" t="n">
        <v>1</v>
      </c>
      <c r="P123" s="0"/>
      <c r="Q123" s="42"/>
    </row>
    <row r="124" customFormat="false" ht="12.75" hidden="false" customHeight="false" outlineLevel="0" collapsed="false">
      <c r="A124" s="1" t="n">
        <v>11</v>
      </c>
      <c r="B124" s="41" t="s">
        <v>398</v>
      </c>
      <c r="C124" s="40" t="n">
        <v>1986</v>
      </c>
      <c r="D124" s="40" t="n">
        <v>2003</v>
      </c>
      <c r="E124" s="39" t="s">
        <v>161</v>
      </c>
      <c r="F124" s="40" t="n">
        <v>2004</v>
      </c>
      <c r="G124" s="40" t="n">
        <v>18</v>
      </c>
      <c r="H124" s="40" t="n">
        <v>40</v>
      </c>
      <c r="I124" s="1" t="s">
        <v>399</v>
      </c>
      <c r="J124" s="39" t="s">
        <v>161</v>
      </c>
      <c r="K124" s="38" t="s">
        <v>400</v>
      </c>
      <c r="L124" s="0" t="s">
        <v>401</v>
      </c>
      <c r="M124" s="1" t="n">
        <v>94</v>
      </c>
      <c r="N124" s="1" t="n">
        <v>2</v>
      </c>
      <c r="P124" s="0"/>
      <c r="Q124" s="42"/>
    </row>
    <row r="125" customFormat="false" ht="12.75" hidden="false" customHeight="false" outlineLevel="0" collapsed="false">
      <c r="A125" s="1" t="n">
        <v>11</v>
      </c>
      <c r="B125" s="41" t="s">
        <v>402</v>
      </c>
      <c r="C125" s="40" t="n">
        <v>1992</v>
      </c>
      <c r="D125" s="40" t="n">
        <v>2004</v>
      </c>
      <c r="E125" s="39" t="s">
        <v>161</v>
      </c>
      <c r="F125" s="40" t="n">
        <v>2006</v>
      </c>
      <c r="G125" s="40" t="n">
        <v>13</v>
      </c>
      <c r="H125" s="40" t="n">
        <v>37</v>
      </c>
      <c r="I125" s="1" t="s">
        <v>403</v>
      </c>
      <c r="J125" s="39" t="s">
        <v>161</v>
      </c>
      <c r="K125" s="38" t="s">
        <v>404</v>
      </c>
      <c r="L125" s="0" t="s">
        <v>107</v>
      </c>
      <c r="M125" s="1" t="n">
        <v>95</v>
      </c>
      <c r="N125" s="1" t="n">
        <v>1</v>
      </c>
      <c r="P125" s="0"/>
      <c r="Q125" s="42"/>
    </row>
    <row r="126" customFormat="false" ht="12.75" hidden="false" customHeight="false" outlineLevel="0" collapsed="false">
      <c r="A126" s="1" t="n">
        <v>11</v>
      </c>
      <c r="B126" s="41" t="s">
        <v>405</v>
      </c>
      <c r="C126" s="40" t="n">
        <v>1999</v>
      </c>
      <c r="D126" s="40" t="n">
        <v>2016</v>
      </c>
      <c r="E126" s="39" t="s">
        <v>161</v>
      </c>
      <c r="F126" s="40" t="n">
        <v>2018</v>
      </c>
      <c r="G126" s="40" t="n">
        <v>18</v>
      </c>
      <c r="H126" s="40" t="n">
        <v>56</v>
      </c>
      <c r="I126" s="1" t="s">
        <v>406</v>
      </c>
      <c r="J126" s="39" t="s">
        <v>161</v>
      </c>
      <c r="K126" s="38" t="s">
        <v>170</v>
      </c>
      <c r="L126" s="0" t="s">
        <v>407</v>
      </c>
      <c r="M126" s="1" t="n">
        <v>96</v>
      </c>
      <c r="N126" s="1" t="n">
        <v>1</v>
      </c>
      <c r="P126" s="0"/>
      <c r="Q126" s="42"/>
    </row>
    <row r="127" customFormat="false" ht="12.75" hidden="false" customHeight="false" outlineLevel="0" collapsed="false">
      <c r="A127" s="1" t="n">
        <v>11</v>
      </c>
      <c r="B127" s="51" t="s">
        <v>408</v>
      </c>
      <c r="C127" s="40" t="n">
        <v>2012</v>
      </c>
      <c r="D127" s="40" t="n">
        <v>2022</v>
      </c>
      <c r="E127" s="39" t="s">
        <v>161</v>
      </c>
      <c r="F127" s="35" t="n">
        <v>2024</v>
      </c>
      <c r="G127" s="40" t="n">
        <v>11</v>
      </c>
      <c r="H127" s="40" t="n">
        <v>45</v>
      </c>
      <c r="I127" s="42" t="s">
        <v>409</v>
      </c>
      <c r="J127" s="39" t="s">
        <v>161</v>
      </c>
      <c r="K127" s="62" t="s">
        <v>410</v>
      </c>
      <c r="L127" s="62" t="s">
        <v>411</v>
      </c>
      <c r="M127" s="1" t="n">
        <v>97</v>
      </c>
      <c r="N127" s="1" t="n">
        <v>1</v>
      </c>
      <c r="P127" s="0"/>
      <c r="Q127" s="42"/>
    </row>
    <row r="128" customFormat="false" ht="12.75" hidden="false" customHeight="false" outlineLevel="0" collapsed="false">
      <c r="A128" s="1" t="n">
        <v>10</v>
      </c>
      <c r="B128" s="41" t="s">
        <v>412</v>
      </c>
      <c r="C128" s="40" t="n">
        <v>1979</v>
      </c>
      <c r="D128" s="40" t="n">
        <v>1988</v>
      </c>
      <c r="E128" s="39" t="s">
        <v>161</v>
      </c>
      <c r="F128" s="40" t="n">
        <v>1988</v>
      </c>
      <c r="G128" s="40" t="n">
        <v>10</v>
      </c>
      <c r="H128" s="40" t="n">
        <v>48</v>
      </c>
      <c r="I128" s="1" t="s">
        <v>413</v>
      </c>
      <c r="J128" s="39" t="s">
        <v>161</v>
      </c>
      <c r="K128" s="38" t="s">
        <v>414</v>
      </c>
      <c r="L128" s="0" t="s">
        <v>415</v>
      </c>
      <c r="M128" s="1" t="n">
        <v>98</v>
      </c>
      <c r="N128" s="1" t="n">
        <v>1</v>
      </c>
      <c r="P128" s="0"/>
      <c r="Q128" s="42"/>
    </row>
    <row r="129" customFormat="false" ht="12.75" hidden="false" customHeight="false" outlineLevel="0" collapsed="false">
      <c r="A129" s="1" t="n">
        <v>10</v>
      </c>
      <c r="B129" s="41" t="s">
        <v>416</v>
      </c>
      <c r="C129" s="40" t="n">
        <v>1980</v>
      </c>
      <c r="D129" s="40" t="n">
        <v>1989</v>
      </c>
      <c r="E129" s="39" t="s">
        <v>161</v>
      </c>
      <c r="F129" s="40" t="n">
        <v>1989</v>
      </c>
      <c r="G129" s="40" t="n">
        <v>10</v>
      </c>
      <c r="H129" s="40" t="n">
        <v>45</v>
      </c>
      <c r="I129" s="1" t="s">
        <v>417</v>
      </c>
      <c r="J129" s="39" t="s">
        <v>161</v>
      </c>
      <c r="K129" s="38" t="s">
        <v>418</v>
      </c>
      <c r="L129" s="0" t="s">
        <v>419</v>
      </c>
      <c r="M129" s="1" t="n">
        <v>99</v>
      </c>
      <c r="N129" s="1" t="n">
        <v>1</v>
      </c>
      <c r="P129" s="0"/>
      <c r="Q129" s="42"/>
    </row>
    <row r="130" customFormat="false" ht="12.75" hidden="false" customHeight="false" outlineLevel="0" collapsed="false">
      <c r="A130" s="1" t="n">
        <v>10</v>
      </c>
      <c r="B130" s="41" t="s">
        <v>420</v>
      </c>
      <c r="C130" s="40" t="n">
        <v>1980</v>
      </c>
      <c r="D130" s="40" t="n">
        <v>1989</v>
      </c>
      <c r="E130" s="39" t="s">
        <v>161</v>
      </c>
      <c r="F130" s="40" t="n">
        <v>1989</v>
      </c>
      <c r="G130" s="40" t="n">
        <v>10</v>
      </c>
      <c r="H130" s="40" t="n">
        <v>42</v>
      </c>
      <c r="I130" s="1" t="s">
        <v>421</v>
      </c>
      <c r="J130" s="39" t="s">
        <v>161</v>
      </c>
      <c r="K130" s="38" t="s">
        <v>422</v>
      </c>
      <c r="L130" s="0" t="s">
        <v>387</v>
      </c>
      <c r="M130" s="1" t="n">
        <v>100</v>
      </c>
      <c r="N130" s="1" t="n">
        <v>1</v>
      </c>
      <c r="P130" s="0"/>
      <c r="Q130" s="42"/>
    </row>
    <row r="131" customFormat="false" ht="12.75" hidden="false" customHeight="false" outlineLevel="0" collapsed="false">
      <c r="A131" s="1" t="n">
        <v>10</v>
      </c>
      <c r="B131" s="41" t="s">
        <v>423</v>
      </c>
      <c r="C131" s="40" t="n">
        <v>1979</v>
      </c>
      <c r="D131" s="40" t="n">
        <v>1989</v>
      </c>
      <c r="E131" s="39" t="s">
        <v>161</v>
      </c>
      <c r="F131" s="40" t="n">
        <v>1989</v>
      </c>
      <c r="G131" s="40" t="n">
        <v>11</v>
      </c>
      <c r="H131" s="40" t="n">
        <v>50</v>
      </c>
      <c r="I131" s="1" t="s">
        <v>424</v>
      </c>
      <c r="J131" s="39" t="s">
        <v>161</v>
      </c>
      <c r="K131" s="38" t="s">
        <v>143</v>
      </c>
      <c r="L131" s="0" t="s">
        <v>425</v>
      </c>
      <c r="M131" s="1" t="n">
        <v>101</v>
      </c>
      <c r="N131" s="1" t="n">
        <v>1</v>
      </c>
      <c r="P131" s="0"/>
      <c r="Q131" s="42"/>
    </row>
    <row r="132" customFormat="false" ht="12.75" hidden="false" customHeight="false" outlineLevel="0" collapsed="false">
      <c r="A132" s="1" t="n">
        <v>10</v>
      </c>
      <c r="B132" s="41" t="s">
        <v>426</v>
      </c>
      <c r="C132" s="40" t="n">
        <v>1981</v>
      </c>
      <c r="D132" s="40" t="n">
        <v>1990</v>
      </c>
      <c r="E132" s="39" t="s">
        <v>161</v>
      </c>
      <c r="F132" s="40" t="n">
        <v>1990</v>
      </c>
      <c r="G132" s="40" t="n">
        <v>10</v>
      </c>
      <c r="H132" s="40" t="n">
        <v>51</v>
      </c>
      <c r="I132" s="1" t="s">
        <v>427</v>
      </c>
      <c r="J132" s="39" t="s">
        <v>161</v>
      </c>
      <c r="K132" s="38" t="s">
        <v>428</v>
      </c>
      <c r="L132" s="0" t="s">
        <v>107</v>
      </c>
      <c r="M132" s="1" t="n">
        <v>102</v>
      </c>
      <c r="N132" s="1" t="n">
        <v>1</v>
      </c>
      <c r="P132" s="0"/>
      <c r="Q132" s="42"/>
    </row>
    <row r="133" customFormat="false" ht="12.75" hidden="false" customHeight="false" outlineLevel="0" collapsed="false">
      <c r="A133" s="1" t="n">
        <v>10</v>
      </c>
      <c r="B133" s="41" t="s">
        <v>429</v>
      </c>
      <c r="C133" s="40" t="n">
        <v>1981</v>
      </c>
      <c r="D133" s="40" t="n">
        <v>1990</v>
      </c>
      <c r="E133" s="39" t="s">
        <v>161</v>
      </c>
      <c r="F133" s="40" t="n">
        <v>1990</v>
      </c>
      <c r="G133" s="40" t="n">
        <v>10</v>
      </c>
      <c r="H133" s="40" t="n">
        <v>42</v>
      </c>
      <c r="I133" s="1" t="s">
        <v>430</v>
      </c>
      <c r="J133" s="39" t="s">
        <v>161</v>
      </c>
      <c r="K133" s="38" t="s">
        <v>431</v>
      </c>
      <c r="L133" s="0" t="s">
        <v>432</v>
      </c>
      <c r="M133" s="1" t="n">
        <v>103</v>
      </c>
      <c r="N133" s="1" t="n">
        <v>1</v>
      </c>
      <c r="P133" s="0"/>
      <c r="Q133" s="42"/>
    </row>
    <row r="134" customFormat="false" ht="12.75" hidden="false" customHeight="false" outlineLevel="0" collapsed="false">
      <c r="A134" s="1" t="n">
        <v>10</v>
      </c>
      <c r="B134" s="41" t="s">
        <v>433</v>
      </c>
      <c r="C134" s="40" t="n">
        <v>1980</v>
      </c>
      <c r="D134" s="40" t="n">
        <v>1990</v>
      </c>
      <c r="E134" s="39" t="s">
        <v>161</v>
      </c>
      <c r="F134" s="40" t="n">
        <v>1990</v>
      </c>
      <c r="G134" s="40" t="n">
        <v>11</v>
      </c>
      <c r="H134" s="40" t="n">
        <v>45</v>
      </c>
      <c r="I134" s="1" t="s">
        <v>434</v>
      </c>
      <c r="J134" s="39" t="s">
        <v>161</v>
      </c>
      <c r="K134" s="38" t="s">
        <v>435</v>
      </c>
      <c r="L134" s="0" t="s">
        <v>436</v>
      </c>
      <c r="M134" s="1" t="n">
        <v>104</v>
      </c>
      <c r="N134" s="1" t="n">
        <v>1</v>
      </c>
      <c r="P134" s="0"/>
      <c r="Q134" s="42"/>
    </row>
    <row r="135" customFormat="false" ht="12.75" hidden="false" customHeight="false" outlineLevel="0" collapsed="false">
      <c r="A135" s="1" t="n">
        <v>10</v>
      </c>
      <c r="B135" s="41" t="s">
        <v>437</v>
      </c>
      <c r="C135" s="40" t="n">
        <v>1982</v>
      </c>
      <c r="D135" s="40" t="n">
        <v>1991</v>
      </c>
      <c r="E135" s="39" t="s">
        <v>161</v>
      </c>
      <c r="F135" s="40" t="n">
        <v>1991</v>
      </c>
      <c r="G135" s="40" t="n">
        <v>10</v>
      </c>
      <c r="H135" s="40" t="n">
        <v>42</v>
      </c>
      <c r="I135" s="1" t="s">
        <v>438</v>
      </c>
      <c r="J135" s="39" t="s">
        <v>161</v>
      </c>
      <c r="K135" s="38" t="s">
        <v>148</v>
      </c>
      <c r="L135" s="0" t="s">
        <v>439</v>
      </c>
      <c r="M135" s="1" t="n">
        <v>105</v>
      </c>
      <c r="N135" s="1" t="n">
        <v>1</v>
      </c>
      <c r="P135" s="0"/>
      <c r="Q135" s="42"/>
    </row>
    <row r="136" customFormat="false" ht="12.75" hidden="false" customHeight="false" outlineLevel="0" collapsed="false">
      <c r="A136" s="1" t="n">
        <v>10</v>
      </c>
      <c r="B136" s="41" t="s">
        <v>440</v>
      </c>
      <c r="C136" s="40" t="n">
        <v>1984</v>
      </c>
      <c r="D136" s="40" t="n">
        <v>1993</v>
      </c>
      <c r="E136" s="39" t="s">
        <v>161</v>
      </c>
      <c r="F136" s="40" t="n">
        <v>1993</v>
      </c>
      <c r="G136" s="40" t="n">
        <v>10</v>
      </c>
      <c r="H136" s="40" t="n">
        <v>43</v>
      </c>
      <c r="I136" s="1" t="s">
        <v>441</v>
      </c>
      <c r="J136" s="39" t="s">
        <v>161</v>
      </c>
      <c r="K136" s="38" t="s">
        <v>442</v>
      </c>
      <c r="L136" s="0" t="s">
        <v>443</v>
      </c>
      <c r="M136" s="1" t="n">
        <v>106</v>
      </c>
      <c r="N136" s="1" t="n">
        <v>1</v>
      </c>
      <c r="P136" s="0"/>
      <c r="Q136" s="42"/>
    </row>
    <row r="137" customFormat="false" ht="12.75" hidden="false" customHeight="false" outlineLevel="0" collapsed="false">
      <c r="A137" s="1" t="n">
        <v>10</v>
      </c>
      <c r="B137" s="41" t="s">
        <v>444</v>
      </c>
      <c r="C137" s="40" t="n">
        <v>1984</v>
      </c>
      <c r="D137" s="40" t="n">
        <v>1993</v>
      </c>
      <c r="E137" s="39" t="s">
        <v>161</v>
      </c>
      <c r="F137" s="40" t="n">
        <v>1993</v>
      </c>
      <c r="G137" s="40" t="n">
        <v>10</v>
      </c>
      <c r="H137" s="40" t="n">
        <v>48</v>
      </c>
      <c r="I137" s="1" t="s">
        <v>445</v>
      </c>
      <c r="J137" s="39" t="s">
        <v>161</v>
      </c>
      <c r="K137" s="38" t="s">
        <v>446</v>
      </c>
      <c r="L137" s="0" t="s">
        <v>447</v>
      </c>
      <c r="M137" s="1" t="n">
        <v>107</v>
      </c>
      <c r="N137" s="1" t="n">
        <v>1</v>
      </c>
      <c r="P137" s="0"/>
      <c r="Q137" s="42"/>
    </row>
    <row r="138" customFormat="false" ht="12.75" hidden="false" customHeight="false" outlineLevel="0" collapsed="false">
      <c r="A138" s="1" t="n">
        <v>10</v>
      </c>
      <c r="B138" s="41" t="s">
        <v>448</v>
      </c>
      <c r="C138" s="40" t="n">
        <v>1981</v>
      </c>
      <c r="D138" s="40" t="n">
        <v>1993</v>
      </c>
      <c r="E138" s="39" t="s">
        <v>161</v>
      </c>
      <c r="F138" s="40" t="n">
        <v>1993</v>
      </c>
      <c r="G138" s="40" t="n">
        <v>13</v>
      </c>
      <c r="H138" s="40" t="n">
        <v>53</v>
      </c>
      <c r="I138" s="1" t="s">
        <v>449</v>
      </c>
      <c r="J138" s="39" t="s">
        <v>161</v>
      </c>
      <c r="K138" s="38" t="s">
        <v>450</v>
      </c>
      <c r="L138" s="0" t="s">
        <v>451</v>
      </c>
      <c r="M138" s="1" t="n">
        <v>108</v>
      </c>
      <c r="N138" s="1" t="n">
        <v>1</v>
      </c>
      <c r="P138" s="0"/>
      <c r="Q138" s="42"/>
    </row>
    <row r="139" customFormat="false" ht="12.75" hidden="false" customHeight="false" outlineLevel="0" collapsed="false">
      <c r="A139" s="1" t="n">
        <v>10</v>
      </c>
      <c r="B139" s="41" t="s">
        <v>452</v>
      </c>
      <c r="C139" s="40" t="n">
        <v>1985</v>
      </c>
      <c r="D139" s="40" t="n">
        <v>1994</v>
      </c>
      <c r="E139" s="39" t="s">
        <v>161</v>
      </c>
      <c r="F139" s="40" t="n">
        <v>1994</v>
      </c>
      <c r="G139" s="40" t="n">
        <v>10</v>
      </c>
      <c r="H139" s="40" t="n">
        <v>58</v>
      </c>
      <c r="I139" s="1" t="s">
        <v>453</v>
      </c>
      <c r="J139" s="39" t="s">
        <v>161</v>
      </c>
      <c r="K139" s="38" t="s">
        <v>319</v>
      </c>
      <c r="L139" s="0" t="s">
        <v>454</v>
      </c>
      <c r="M139" s="1" t="n">
        <v>109</v>
      </c>
      <c r="N139" s="1" t="n">
        <v>1</v>
      </c>
      <c r="P139" s="0"/>
      <c r="Q139" s="42"/>
    </row>
    <row r="140" customFormat="false" ht="12.75" hidden="false" customHeight="false" outlineLevel="0" collapsed="false">
      <c r="A140" s="1" t="n">
        <v>10</v>
      </c>
      <c r="B140" s="41" t="s">
        <v>455</v>
      </c>
      <c r="C140" s="40" t="n">
        <v>1980</v>
      </c>
      <c r="D140" s="40" t="n">
        <v>1995</v>
      </c>
      <c r="E140" s="39" t="s">
        <v>161</v>
      </c>
      <c r="F140" s="40" t="n">
        <v>1995</v>
      </c>
      <c r="G140" s="40" t="n">
        <v>16</v>
      </c>
      <c r="H140" s="40" t="n">
        <v>54</v>
      </c>
      <c r="I140" s="1" t="s">
        <v>456</v>
      </c>
      <c r="J140" s="39" t="s">
        <v>161</v>
      </c>
      <c r="K140" s="38" t="s">
        <v>49</v>
      </c>
      <c r="L140" s="0" t="s">
        <v>457</v>
      </c>
      <c r="M140" s="1" t="n">
        <v>110</v>
      </c>
      <c r="N140" s="1" t="n">
        <v>3</v>
      </c>
      <c r="P140" s="0"/>
      <c r="Q140" s="42"/>
      <c r="R140" s="41"/>
    </row>
    <row r="141" customFormat="false" ht="12.75" hidden="false" customHeight="false" outlineLevel="0" collapsed="false">
      <c r="A141" s="1" t="n">
        <v>10</v>
      </c>
      <c r="B141" s="41" t="s">
        <v>458</v>
      </c>
      <c r="C141" s="40" t="n">
        <v>1983</v>
      </c>
      <c r="D141" s="40" t="n">
        <v>1996</v>
      </c>
      <c r="E141" s="39" t="s">
        <v>161</v>
      </c>
      <c r="F141" s="40" t="n">
        <v>1996</v>
      </c>
      <c r="G141" s="40" t="n">
        <v>14</v>
      </c>
      <c r="H141" s="40" t="n">
        <v>47</v>
      </c>
      <c r="I141" s="1" t="s">
        <v>459</v>
      </c>
      <c r="J141" s="39" t="s">
        <v>161</v>
      </c>
      <c r="K141" s="38" t="s">
        <v>121</v>
      </c>
      <c r="L141" s="0" t="s">
        <v>460</v>
      </c>
      <c r="M141" s="1" t="n">
        <v>111</v>
      </c>
      <c r="N141" s="1" t="n">
        <v>1</v>
      </c>
      <c r="P141" s="0"/>
      <c r="Q141" s="42"/>
    </row>
    <row r="142" customFormat="false" ht="12.75" hidden="false" customHeight="false" outlineLevel="0" collapsed="false">
      <c r="A142" s="1" t="n">
        <v>10</v>
      </c>
      <c r="B142" s="41" t="s">
        <v>461</v>
      </c>
      <c r="C142" s="40" t="n">
        <v>1987</v>
      </c>
      <c r="D142" s="40" t="n">
        <v>1996</v>
      </c>
      <c r="E142" s="39" t="s">
        <v>161</v>
      </c>
      <c r="F142" s="40" t="n">
        <v>1996</v>
      </c>
      <c r="G142" s="40" t="n">
        <v>10</v>
      </c>
      <c r="H142" s="40" t="n">
        <v>52</v>
      </c>
      <c r="I142" s="1" t="s">
        <v>462</v>
      </c>
      <c r="J142" s="39" t="s">
        <v>161</v>
      </c>
      <c r="K142" s="38" t="s">
        <v>390</v>
      </c>
      <c r="L142" s="0" t="s">
        <v>139</v>
      </c>
      <c r="M142" s="1" t="n">
        <v>112</v>
      </c>
      <c r="N142" s="1" t="n">
        <v>1</v>
      </c>
      <c r="P142" s="0"/>
      <c r="Q142" s="42"/>
    </row>
    <row r="143" customFormat="false" ht="12.75" hidden="false" customHeight="false" outlineLevel="0" collapsed="false">
      <c r="A143" s="1" t="n">
        <v>10</v>
      </c>
      <c r="B143" s="41" t="s">
        <v>463</v>
      </c>
      <c r="C143" s="40" t="n">
        <v>1982</v>
      </c>
      <c r="D143" s="40" t="n">
        <v>1997</v>
      </c>
      <c r="E143" s="39" t="s">
        <v>161</v>
      </c>
      <c r="F143" s="40" t="n">
        <v>1997</v>
      </c>
      <c r="G143" s="40" t="n">
        <v>16</v>
      </c>
      <c r="H143" s="40" t="n">
        <v>47</v>
      </c>
      <c r="I143" s="1" t="s">
        <v>464</v>
      </c>
      <c r="J143" s="39" t="s">
        <v>161</v>
      </c>
      <c r="K143" s="38" t="s">
        <v>465</v>
      </c>
      <c r="L143" s="0" t="s">
        <v>466</v>
      </c>
      <c r="M143" s="1" t="n">
        <v>113</v>
      </c>
      <c r="N143" s="1" t="n">
        <v>1</v>
      </c>
      <c r="P143" s="0"/>
      <c r="Q143" s="42"/>
    </row>
    <row r="144" customFormat="false" ht="12.75" hidden="false" customHeight="false" outlineLevel="0" collapsed="false">
      <c r="A144" s="1" t="n">
        <v>10</v>
      </c>
      <c r="B144" s="41" t="s">
        <v>467</v>
      </c>
      <c r="C144" s="40" t="n">
        <v>1982</v>
      </c>
      <c r="D144" s="40" t="n">
        <v>1998</v>
      </c>
      <c r="E144" s="39" t="s">
        <v>161</v>
      </c>
      <c r="F144" s="40" t="n">
        <v>1998</v>
      </c>
      <c r="G144" s="40" t="n">
        <v>17</v>
      </c>
      <c r="H144" s="40" t="n">
        <v>47</v>
      </c>
      <c r="I144" s="1" t="s">
        <v>468</v>
      </c>
      <c r="J144" s="39" t="s">
        <v>161</v>
      </c>
      <c r="K144" s="38" t="s">
        <v>469</v>
      </c>
      <c r="L144" s="0" t="s">
        <v>470</v>
      </c>
      <c r="M144" s="1" t="n">
        <v>114</v>
      </c>
      <c r="N144" s="1" t="n">
        <v>1</v>
      </c>
      <c r="P144" s="0"/>
      <c r="Q144" s="42"/>
    </row>
    <row r="145" customFormat="false" ht="12.75" hidden="false" customHeight="false" outlineLevel="0" collapsed="false">
      <c r="A145" s="1" t="n">
        <v>10</v>
      </c>
      <c r="B145" s="41" t="s">
        <v>471</v>
      </c>
      <c r="C145" s="40" t="n">
        <v>1985</v>
      </c>
      <c r="D145" s="40" t="n">
        <v>1999</v>
      </c>
      <c r="E145" s="39" t="s">
        <v>161</v>
      </c>
      <c r="F145" s="40" t="n">
        <v>1999</v>
      </c>
      <c r="G145" s="40" t="n">
        <v>15</v>
      </c>
      <c r="H145" s="40" t="n">
        <v>52</v>
      </c>
      <c r="I145" s="1" t="s">
        <v>472</v>
      </c>
      <c r="J145" s="39" t="s">
        <v>161</v>
      </c>
      <c r="K145" s="38" t="s">
        <v>473</v>
      </c>
      <c r="L145" s="0" t="s">
        <v>474</v>
      </c>
      <c r="M145" s="1" t="n">
        <v>115</v>
      </c>
      <c r="N145" s="1" t="n">
        <v>1</v>
      </c>
      <c r="P145" s="0"/>
      <c r="Q145" s="42"/>
    </row>
    <row r="146" customFormat="false" ht="12.75" hidden="false" customHeight="false" outlineLevel="0" collapsed="false">
      <c r="A146" s="1" t="n">
        <v>10</v>
      </c>
      <c r="B146" s="41" t="s">
        <v>475</v>
      </c>
      <c r="C146" s="40" t="n">
        <v>1989</v>
      </c>
      <c r="D146" s="40" t="n">
        <v>2001</v>
      </c>
      <c r="E146" s="39" t="s">
        <v>161</v>
      </c>
      <c r="F146" s="40" t="n">
        <v>2001</v>
      </c>
      <c r="G146" s="40" t="n">
        <v>13</v>
      </c>
      <c r="H146" s="40" t="n">
        <v>54</v>
      </c>
      <c r="I146" s="1" t="s">
        <v>476</v>
      </c>
      <c r="J146" s="39" t="s">
        <v>161</v>
      </c>
      <c r="K146" s="38" t="s">
        <v>477</v>
      </c>
      <c r="L146" s="0" t="s">
        <v>478</v>
      </c>
      <c r="M146" s="1" t="n">
        <v>116</v>
      </c>
      <c r="N146" s="1" t="n">
        <v>1</v>
      </c>
      <c r="P146" s="0"/>
      <c r="Q146" s="42"/>
    </row>
    <row r="147" customFormat="false" ht="12.75" hidden="false" customHeight="false" outlineLevel="0" collapsed="false">
      <c r="A147" s="1" t="n">
        <v>10</v>
      </c>
      <c r="B147" s="41" t="s">
        <v>479</v>
      </c>
      <c r="C147" s="40" t="n">
        <v>1992</v>
      </c>
      <c r="D147" s="40" t="n">
        <v>2001</v>
      </c>
      <c r="E147" s="39" t="s">
        <v>161</v>
      </c>
      <c r="F147" s="40" t="n">
        <v>2001</v>
      </c>
      <c r="G147" s="40" t="n">
        <v>10</v>
      </c>
      <c r="H147" s="40" t="n">
        <v>61</v>
      </c>
      <c r="I147" s="1" t="s">
        <v>480</v>
      </c>
      <c r="J147" s="39" t="s">
        <v>161</v>
      </c>
      <c r="K147" s="38" t="s">
        <v>68</v>
      </c>
      <c r="L147" s="0" t="s">
        <v>481</v>
      </c>
      <c r="M147" s="1" t="n">
        <v>117</v>
      </c>
      <c r="N147" s="1" t="n">
        <v>1</v>
      </c>
      <c r="P147" s="0"/>
      <c r="Q147" s="42"/>
    </row>
    <row r="148" customFormat="false" ht="12.75" hidden="false" customHeight="false" outlineLevel="0" collapsed="false">
      <c r="A148" s="1" t="n">
        <v>10</v>
      </c>
      <c r="B148" s="63" t="s">
        <v>482</v>
      </c>
      <c r="C148" s="1" t="n">
        <v>1997</v>
      </c>
      <c r="D148" s="1" t="n">
        <v>2008</v>
      </c>
      <c r="E148" s="39" t="s">
        <v>161</v>
      </c>
      <c r="F148" s="40" t="n">
        <v>2008</v>
      </c>
      <c r="G148" s="1" t="n">
        <v>12</v>
      </c>
      <c r="H148" s="1" t="n">
        <v>52</v>
      </c>
      <c r="I148" s="1" t="s">
        <v>483</v>
      </c>
      <c r="J148" s="39" t="s">
        <v>161</v>
      </c>
      <c r="K148" s="0" t="s">
        <v>484</v>
      </c>
      <c r="L148" s="0" t="s">
        <v>485</v>
      </c>
      <c r="M148" s="1" t="n">
        <v>118</v>
      </c>
      <c r="N148" s="1" t="n">
        <v>1</v>
      </c>
      <c r="P148" s="0"/>
      <c r="Q148" s="42"/>
    </row>
    <row r="149" customFormat="false" ht="12.75" hidden="false" customHeight="false" outlineLevel="0" collapsed="false">
      <c r="A149" s="1" t="n">
        <v>10</v>
      </c>
      <c r="B149" s="63" t="s">
        <v>486</v>
      </c>
      <c r="C149" s="1" t="n">
        <v>1985</v>
      </c>
      <c r="D149" s="1" t="n">
        <v>2010</v>
      </c>
      <c r="E149" s="39" t="s">
        <v>161</v>
      </c>
      <c r="F149" s="1" t="n">
        <v>2010</v>
      </c>
      <c r="G149" s="1" t="n">
        <v>26</v>
      </c>
      <c r="H149" s="1" t="n">
        <v>60</v>
      </c>
      <c r="I149" s="1" t="s">
        <v>487</v>
      </c>
      <c r="J149" s="39" t="s">
        <v>161</v>
      </c>
      <c r="K149" s="0" t="s">
        <v>121</v>
      </c>
      <c r="L149" s="0" t="s">
        <v>488</v>
      </c>
      <c r="M149" s="1" t="n">
        <v>119</v>
      </c>
      <c r="N149" s="1" t="n">
        <v>15</v>
      </c>
      <c r="P149" s="0"/>
      <c r="Q149" s="42"/>
    </row>
    <row r="150" customFormat="false" ht="12.75" hidden="false" customHeight="false" outlineLevel="0" collapsed="false">
      <c r="A150" s="1" t="n">
        <v>10</v>
      </c>
      <c r="B150" s="63" t="s">
        <v>489</v>
      </c>
      <c r="C150" s="1" t="n">
        <v>1993</v>
      </c>
      <c r="D150" s="1" t="n">
        <v>2011</v>
      </c>
      <c r="E150" s="39" t="s">
        <v>161</v>
      </c>
      <c r="F150" s="1" t="n">
        <v>2011</v>
      </c>
      <c r="G150" s="1" t="n">
        <v>19</v>
      </c>
      <c r="H150" s="1" t="n">
        <v>57</v>
      </c>
      <c r="I150" s="1" t="s">
        <v>490</v>
      </c>
      <c r="J150" s="39" t="s">
        <v>161</v>
      </c>
      <c r="K150" s="0" t="s">
        <v>491</v>
      </c>
      <c r="L150" s="0" t="s">
        <v>492</v>
      </c>
      <c r="M150" s="1" t="n">
        <v>120</v>
      </c>
      <c r="N150" s="1" t="n">
        <v>1</v>
      </c>
      <c r="P150" s="0"/>
      <c r="Q150" s="42"/>
    </row>
    <row r="151" customFormat="false" ht="12.75" hidden="false" customHeight="false" outlineLevel="0" collapsed="false">
      <c r="A151" s="1" t="n">
        <v>10</v>
      </c>
      <c r="B151" s="41" t="s">
        <v>493</v>
      </c>
      <c r="C151" s="1" t="n">
        <v>1984</v>
      </c>
      <c r="D151" s="1" t="n">
        <v>2012</v>
      </c>
      <c r="E151" s="39" t="s">
        <v>161</v>
      </c>
      <c r="F151" s="1" t="n">
        <v>2012</v>
      </c>
      <c r="G151" s="1" t="n">
        <v>29</v>
      </c>
      <c r="H151" s="1" t="n">
        <v>54</v>
      </c>
      <c r="I151" s="1" t="s">
        <v>494</v>
      </c>
      <c r="J151" s="39" t="s">
        <v>161</v>
      </c>
      <c r="K151" s="53" t="s">
        <v>49</v>
      </c>
      <c r="L151" s="10" t="s">
        <v>495</v>
      </c>
      <c r="M151" s="1" t="n">
        <v>121</v>
      </c>
      <c r="N151" s="1" t="n">
        <v>1</v>
      </c>
      <c r="P151" s="0"/>
      <c r="Q151" s="42"/>
    </row>
    <row r="152" customFormat="false" ht="12.75" hidden="false" customHeight="false" outlineLevel="0" collapsed="false">
      <c r="A152" s="1" t="n">
        <v>10</v>
      </c>
      <c r="B152" s="41" t="s">
        <v>496</v>
      </c>
      <c r="C152" s="40" t="n">
        <v>1981</v>
      </c>
      <c r="D152" s="40" t="n">
        <v>2017</v>
      </c>
      <c r="E152" s="39" t="s">
        <v>161</v>
      </c>
      <c r="F152" s="40" t="n">
        <v>2017</v>
      </c>
      <c r="G152" s="40" t="n">
        <v>37</v>
      </c>
      <c r="H152" s="40" t="n">
        <v>73</v>
      </c>
      <c r="I152" s="42" t="s">
        <v>497</v>
      </c>
      <c r="J152" s="39" t="s">
        <v>161</v>
      </c>
      <c r="K152" s="62" t="s">
        <v>498</v>
      </c>
      <c r="L152" s="62" t="s">
        <v>499</v>
      </c>
      <c r="M152" s="1" t="n">
        <v>122</v>
      </c>
      <c r="N152" s="1" t="n">
        <v>16</v>
      </c>
      <c r="P152" s="0"/>
      <c r="Q152" s="42"/>
    </row>
    <row r="153" customFormat="false" ht="12.75" hidden="false" customHeight="false" outlineLevel="0" collapsed="false">
      <c r="A153" s="1" t="n">
        <v>10</v>
      </c>
      <c r="B153" s="41" t="s">
        <v>500</v>
      </c>
      <c r="C153" s="40" t="n">
        <v>2009</v>
      </c>
      <c r="D153" s="40" t="n">
        <v>2022</v>
      </c>
      <c r="E153" s="39" t="s">
        <v>161</v>
      </c>
      <c r="F153" s="39" t="n">
        <v>2022</v>
      </c>
      <c r="G153" s="40" t="n">
        <v>14</v>
      </c>
      <c r="H153" s="40" t="n">
        <v>45</v>
      </c>
      <c r="I153" s="42" t="s">
        <v>501</v>
      </c>
      <c r="J153" s="39" t="s">
        <v>161</v>
      </c>
      <c r="K153" s="62" t="s">
        <v>143</v>
      </c>
      <c r="L153" s="62" t="s">
        <v>502</v>
      </c>
      <c r="M153" s="1" t="n">
        <v>123</v>
      </c>
      <c r="N153" s="1" t="n">
        <v>3</v>
      </c>
      <c r="P153" s="0"/>
      <c r="Q153" s="42"/>
    </row>
    <row r="154" customFormat="false" ht="12.75" hidden="false" customHeight="false" outlineLevel="0" collapsed="false">
      <c r="B154" s="41"/>
      <c r="C154" s="40"/>
      <c r="D154" s="40"/>
      <c r="E154" s="39"/>
      <c r="F154" s="40"/>
      <c r="G154" s="40"/>
      <c r="H154" s="40"/>
      <c r="I154" s="42"/>
      <c r="J154" s="39"/>
      <c r="K154" s="62"/>
      <c r="L154" s="62"/>
      <c r="O154" s="0"/>
      <c r="P154" s="0"/>
      <c r="Q154" s="42"/>
    </row>
    <row r="155" customFormat="false" ht="12.75" hidden="false" customHeight="false" outlineLevel="0" collapsed="false">
      <c r="A155" s="12" t="s">
        <v>503</v>
      </c>
      <c r="B155" s="41"/>
      <c r="C155" s="40"/>
      <c r="D155" s="40"/>
      <c r="E155" s="39"/>
      <c r="F155" s="40"/>
      <c r="G155" s="40"/>
      <c r="H155" s="40"/>
      <c r="I155" s="42"/>
      <c r="J155" s="39"/>
      <c r="K155" s="62"/>
      <c r="L155" s="62"/>
      <c r="O155" s="0"/>
      <c r="P155" s="0"/>
      <c r="Q155" s="42"/>
    </row>
    <row r="156" customFormat="false" ht="12.75" hidden="false" customHeight="false" outlineLevel="0" collapsed="false">
      <c r="A156" s="4"/>
      <c r="B156" s="41"/>
      <c r="C156" s="40"/>
      <c r="D156" s="40"/>
      <c r="E156" s="39"/>
      <c r="F156" s="40"/>
      <c r="G156" s="40"/>
      <c r="H156" s="40"/>
      <c r="J156" s="39"/>
      <c r="K156" s="38"/>
      <c r="O156" s="0"/>
      <c r="P156" s="0"/>
    </row>
    <row r="157" customFormat="false" ht="12.75" hidden="false" customHeight="false" outlineLevel="0" collapsed="false">
      <c r="A157" s="0" t="s">
        <v>504</v>
      </c>
      <c r="B157" s="41"/>
      <c r="C157" s="40"/>
      <c r="D157" s="40"/>
      <c r="E157" s="39"/>
      <c r="F157" s="40"/>
      <c r="G157" s="40"/>
      <c r="H157" s="40"/>
      <c r="J157" s="39"/>
      <c r="K157" s="38"/>
      <c r="O157" s="0"/>
      <c r="P157" s="0"/>
    </row>
    <row r="158" customFormat="false" ht="12.75" hidden="false" customHeight="false" outlineLevel="0" collapsed="false">
      <c r="B158" s="41"/>
      <c r="C158" s="40"/>
      <c r="D158" s="40"/>
      <c r="E158" s="39"/>
      <c r="F158" s="40"/>
      <c r="G158" s="40"/>
      <c r="H158" s="40"/>
      <c r="J158" s="39"/>
      <c r="K158" s="38"/>
      <c r="O158" s="0"/>
      <c r="P158" s="0"/>
    </row>
    <row r="159" customFormat="false" ht="12.75" hidden="false" customHeight="false" outlineLevel="0" collapsed="false">
      <c r="A159" s="28" t="s">
        <v>505</v>
      </c>
      <c r="B159" s="41"/>
      <c r="C159" s="40"/>
      <c r="D159" s="40"/>
      <c r="E159" s="39"/>
      <c r="F159" s="40"/>
      <c r="G159" s="40"/>
      <c r="H159" s="40"/>
      <c r="J159" s="39"/>
      <c r="K159" s="38"/>
      <c r="O159" s="0"/>
      <c r="P159" s="0"/>
    </row>
    <row r="161" customFormat="false" ht="12.75" hidden="false" customHeight="false" outlineLevel="0" collapsed="false">
      <c r="A161" s="64" t="s">
        <v>506</v>
      </c>
      <c r="O161" s="0"/>
      <c r="P161" s="0"/>
    </row>
    <row r="162" customFormat="false" ht="12.75" hidden="false" customHeight="false" outlineLevel="0" collapsed="false">
      <c r="A162" s="64"/>
      <c r="O162" s="0"/>
      <c r="P162" s="0"/>
    </row>
    <row r="164" customFormat="false" ht="12.75" hidden="false" customHeight="false" outlineLevel="0" collapsed="false">
      <c r="A164" s="36" t="s">
        <v>507</v>
      </c>
      <c r="C164" s="28" t="s">
        <v>508</v>
      </c>
      <c r="O164" s="0"/>
      <c r="P164" s="0"/>
    </row>
    <row r="166" customFormat="false" ht="12.75" hidden="false" customHeight="false" outlineLevel="0" collapsed="false">
      <c r="E166" s="35" t="s">
        <v>509</v>
      </c>
      <c r="I166" s="36"/>
      <c r="J166" s="36"/>
      <c r="O166" s="0"/>
      <c r="P166" s="0"/>
    </row>
    <row r="167" customFormat="false" ht="12.75" hidden="false" customHeight="false" outlineLevel="0" collapsed="false">
      <c r="A167" s="35" t="s">
        <v>30</v>
      </c>
      <c r="B167" s="37" t="s">
        <v>31</v>
      </c>
      <c r="C167" s="35" t="s">
        <v>32</v>
      </c>
      <c r="D167" s="35" t="s">
        <v>510</v>
      </c>
      <c r="E167" s="35" t="s">
        <v>510</v>
      </c>
      <c r="F167" s="35"/>
      <c r="G167" s="35"/>
      <c r="H167" s="35"/>
      <c r="I167" s="35"/>
      <c r="J167" s="35"/>
      <c r="O167" s="0"/>
      <c r="P167" s="0"/>
    </row>
    <row r="168" customFormat="false" ht="12.75" hidden="false" customHeight="false" outlineLevel="0" collapsed="false">
      <c r="A168" s="35"/>
      <c r="B168" s="37"/>
      <c r="C168" s="35"/>
      <c r="D168" s="35"/>
      <c r="E168" s="35"/>
      <c r="F168" s="35"/>
      <c r="G168" s="35"/>
      <c r="H168" s="35"/>
      <c r="I168" s="35"/>
      <c r="J168" s="35"/>
      <c r="O168" s="0"/>
      <c r="P168" s="0"/>
    </row>
    <row r="169" customFormat="false" ht="12.75" hidden="false" customHeight="false" outlineLevel="0" collapsed="false">
      <c r="A169" s="1" t="n">
        <v>9</v>
      </c>
      <c r="B169" s="62" t="s">
        <v>511</v>
      </c>
      <c r="C169" s="39" t="n">
        <v>2013</v>
      </c>
      <c r="D169" s="39" t="n">
        <v>2023</v>
      </c>
      <c r="E169" s="39" t="n">
        <v>65</v>
      </c>
      <c r="F169" s="35"/>
      <c r="G169" s="35"/>
      <c r="H169" s="35"/>
      <c r="I169" s="35"/>
      <c r="J169" s="35"/>
      <c r="O169" s="0"/>
      <c r="P169" s="0"/>
    </row>
    <row r="170" customFormat="false" ht="12.75" hidden="false" customHeight="false" outlineLevel="0" collapsed="false">
      <c r="A170" s="1" t="n">
        <v>9</v>
      </c>
      <c r="B170" s="0" t="s">
        <v>512</v>
      </c>
      <c r="C170" s="1" t="n">
        <v>2013</v>
      </c>
      <c r="D170" s="1" t="n">
        <v>2021</v>
      </c>
      <c r="E170" s="1" t="n">
        <v>40</v>
      </c>
      <c r="K170" s="0" t="s">
        <v>513</v>
      </c>
      <c r="L170" s="0" t="s">
        <v>514</v>
      </c>
    </row>
    <row r="171" customFormat="false" ht="12.75" hidden="false" customHeight="false" outlineLevel="0" collapsed="false">
      <c r="A171" s="1" t="n">
        <v>9</v>
      </c>
      <c r="B171" s="0" t="s">
        <v>515</v>
      </c>
      <c r="C171" s="1" t="n">
        <v>2007</v>
      </c>
      <c r="D171" s="1" t="n">
        <v>2020</v>
      </c>
      <c r="E171" s="1" t="n">
        <v>60</v>
      </c>
      <c r="K171" s="0" t="s">
        <v>410</v>
      </c>
      <c r="L171" s="0" t="s">
        <v>411</v>
      </c>
    </row>
    <row r="172" customFormat="false" ht="12.75" hidden="false" customHeight="false" outlineLevel="0" collapsed="false">
      <c r="A172" s="1" t="n">
        <v>9</v>
      </c>
      <c r="B172" s="10" t="s">
        <v>516</v>
      </c>
      <c r="C172" s="1" t="n">
        <v>2005</v>
      </c>
      <c r="D172" s="1" t="n">
        <v>2017</v>
      </c>
      <c r="E172" s="1" t="n">
        <v>71</v>
      </c>
      <c r="K172" s="10" t="s">
        <v>306</v>
      </c>
      <c r="L172" s="10" t="s">
        <v>517</v>
      </c>
      <c r="M172" s="0"/>
      <c r="N172" s="0"/>
      <c r="O172" s="0"/>
      <c r="P172" s="0"/>
    </row>
    <row r="173" customFormat="false" ht="12.75" hidden="false" customHeight="false" outlineLevel="0" collapsed="false">
      <c r="A173" s="1" t="n">
        <v>9</v>
      </c>
      <c r="B173" s="10" t="s">
        <v>518</v>
      </c>
      <c r="C173" s="1" t="n">
        <v>1996</v>
      </c>
      <c r="D173" s="1" t="n">
        <v>2006</v>
      </c>
      <c r="E173" s="1" t="n">
        <v>60</v>
      </c>
      <c r="K173" s="10" t="s">
        <v>282</v>
      </c>
      <c r="L173" s="10" t="s">
        <v>519</v>
      </c>
      <c r="M173" s="0"/>
      <c r="N173" s="0"/>
      <c r="O173" s="0"/>
      <c r="P173" s="0"/>
    </row>
    <row r="174" customFormat="false" ht="12.75" hidden="false" customHeight="false" outlineLevel="0" collapsed="false">
      <c r="A174" s="1" t="n">
        <v>9</v>
      </c>
      <c r="B174" s="10" t="s">
        <v>520</v>
      </c>
      <c r="C174" s="1" t="n">
        <v>1994</v>
      </c>
      <c r="D174" s="1" t="n">
        <v>2006</v>
      </c>
      <c r="E174" s="1" t="n">
        <v>59</v>
      </c>
      <c r="K174" s="10" t="s">
        <v>521</v>
      </c>
      <c r="L174" s="10" t="s">
        <v>522</v>
      </c>
      <c r="M174" s="0"/>
      <c r="N174" s="0"/>
      <c r="O174" s="0"/>
      <c r="P174" s="0"/>
    </row>
    <row r="175" customFormat="false" ht="12.75" hidden="false" customHeight="false" outlineLevel="0" collapsed="false">
      <c r="A175" s="1" t="n">
        <v>9</v>
      </c>
      <c r="B175" s="10" t="s">
        <v>523</v>
      </c>
      <c r="C175" s="1" t="n">
        <v>1992</v>
      </c>
      <c r="D175" s="1" t="n">
        <v>2002</v>
      </c>
      <c r="E175" s="1" t="n">
        <v>59</v>
      </c>
      <c r="K175" s="10" t="s">
        <v>302</v>
      </c>
      <c r="L175" s="10" t="s">
        <v>524</v>
      </c>
      <c r="M175" s="0"/>
      <c r="N175" s="0"/>
      <c r="O175" s="0"/>
      <c r="P175" s="0"/>
    </row>
    <row r="176" customFormat="false" ht="12.75" hidden="false" customHeight="false" outlineLevel="0" collapsed="false">
      <c r="A176" s="1" t="n">
        <v>9</v>
      </c>
      <c r="B176" s="10" t="s">
        <v>525</v>
      </c>
      <c r="C176" s="1" t="n">
        <v>1982</v>
      </c>
      <c r="D176" s="1" t="n">
        <v>2002</v>
      </c>
      <c r="E176" s="1" t="n">
        <v>53</v>
      </c>
      <c r="K176" s="10" t="s">
        <v>526</v>
      </c>
      <c r="L176" s="10" t="s">
        <v>527</v>
      </c>
      <c r="M176" s="0"/>
      <c r="N176" s="0"/>
      <c r="O176" s="0"/>
      <c r="P176" s="0"/>
    </row>
    <row r="177" customFormat="false" ht="12.75" hidden="false" customHeight="false" outlineLevel="0" collapsed="false">
      <c r="A177" s="1" t="n">
        <v>9</v>
      </c>
      <c r="B177" s="10" t="s">
        <v>528</v>
      </c>
      <c r="C177" s="1" t="n">
        <v>1980</v>
      </c>
      <c r="D177" s="1" t="n">
        <v>2000</v>
      </c>
      <c r="E177" s="1" t="n">
        <v>43</v>
      </c>
      <c r="K177" s="10" t="s">
        <v>353</v>
      </c>
      <c r="L177" s="10" t="s">
        <v>529</v>
      </c>
      <c r="M177" s="0"/>
      <c r="N177" s="0"/>
      <c r="O177" s="0"/>
      <c r="P177" s="0"/>
    </row>
    <row r="178" customFormat="false" ht="12.75" hidden="false" customHeight="false" outlineLevel="0" collapsed="false">
      <c r="A178" s="1" t="n">
        <v>9</v>
      </c>
      <c r="B178" s="10" t="s">
        <v>530</v>
      </c>
      <c r="C178" s="1" t="n">
        <v>1979</v>
      </c>
      <c r="D178" s="1" t="n">
        <v>2000</v>
      </c>
      <c r="E178" s="1" t="n">
        <v>48</v>
      </c>
      <c r="K178" s="10" t="s">
        <v>386</v>
      </c>
      <c r="L178" s="10" t="s">
        <v>531</v>
      </c>
      <c r="M178" s="0"/>
      <c r="N178" s="0"/>
      <c r="O178" s="0"/>
      <c r="P178" s="0"/>
    </row>
    <row r="179" customFormat="false" ht="12.75" hidden="false" customHeight="false" outlineLevel="0" collapsed="false">
      <c r="A179" s="1" t="n">
        <v>9</v>
      </c>
      <c r="B179" s="10" t="s">
        <v>532</v>
      </c>
      <c r="C179" s="1" t="n">
        <v>1981</v>
      </c>
      <c r="D179" s="1" t="n">
        <v>1998</v>
      </c>
      <c r="E179" s="1" t="n">
        <v>41</v>
      </c>
      <c r="K179" s="10" t="s">
        <v>404</v>
      </c>
      <c r="L179" s="10" t="s">
        <v>533</v>
      </c>
      <c r="M179" s="0"/>
      <c r="N179" s="0"/>
      <c r="O179" s="0"/>
      <c r="P179" s="0"/>
    </row>
    <row r="180" customFormat="false" ht="12.75" hidden="false" customHeight="false" outlineLevel="0" collapsed="false">
      <c r="A180" s="1" t="n">
        <v>9</v>
      </c>
      <c r="B180" s="10" t="s">
        <v>534</v>
      </c>
      <c r="C180" s="1" t="n">
        <v>1985</v>
      </c>
      <c r="D180" s="1" t="n">
        <v>1997</v>
      </c>
      <c r="E180" s="1" t="n">
        <v>47</v>
      </c>
      <c r="K180" s="10" t="s">
        <v>49</v>
      </c>
      <c r="L180" s="10" t="s">
        <v>535</v>
      </c>
      <c r="M180" s="0"/>
      <c r="N180" s="0"/>
      <c r="O180" s="0"/>
      <c r="P180" s="0"/>
    </row>
    <row r="181" customFormat="false" ht="12.75" hidden="false" customHeight="false" outlineLevel="0" collapsed="false">
      <c r="A181" s="1" t="n">
        <v>9</v>
      </c>
      <c r="B181" s="10" t="s">
        <v>536</v>
      </c>
      <c r="C181" s="1" t="n">
        <v>1986</v>
      </c>
      <c r="D181" s="1" t="n">
        <v>1996</v>
      </c>
      <c r="E181" s="1" t="n">
        <v>49</v>
      </c>
      <c r="K181" s="10" t="s">
        <v>49</v>
      </c>
      <c r="L181" s="10" t="s">
        <v>537</v>
      </c>
      <c r="M181" s="0"/>
      <c r="N181" s="0"/>
      <c r="O181" s="0"/>
      <c r="P181" s="0"/>
    </row>
    <row r="182" customFormat="false" ht="12.75" hidden="false" customHeight="false" outlineLevel="0" collapsed="false">
      <c r="A182" s="1" t="n">
        <v>9</v>
      </c>
      <c r="B182" s="10" t="s">
        <v>538</v>
      </c>
      <c r="C182" s="1" t="n">
        <v>1983</v>
      </c>
      <c r="D182" s="1" t="n">
        <v>1994</v>
      </c>
      <c r="E182" s="1" t="n">
        <v>44</v>
      </c>
      <c r="K182" s="10" t="s">
        <v>539</v>
      </c>
      <c r="L182" s="10" t="s">
        <v>540</v>
      </c>
      <c r="M182" s="0"/>
      <c r="N182" s="0"/>
      <c r="O182" s="0"/>
      <c r="P182" s="0"/>
    </row>
    <row r="183" customFormat="false" ht="12.75" hidden="false" customHeight="false" outlineLevel="0" collapsed="false">
      <c r="A183" s="1" t="n">
        <v>9</v>
      </c>
      <c r="B183" s="10" t="s">
        <v>541</v>
      </c>
      <c r="C183" s="1" t="n">
        <v>1984</v>
      </c>
      <c r="D183" s="1" t="n">
        <v>1994</v>
      </c>
      <c r="E183" s="1" t="n">
        <v>47</v>
      </c>
      <c r="K183" s="10" t="s">
        <v>542</v>
      </c>
      <c r="L183" s="10" t="s">
        <v>543</v>
      </c>
      <c r="M183" s="0"/>
      <c r="N183" s="0"/>
      <c r="O183" s="0"/>
      <c r="P183" s="0"/>
    </row>
    <row r="184" customFormat="false" ht="12.75" hidden="false" customHeight="false" outlineLevel="0" collapsed="false">
      <c r="A184" s="1" t="n">
        <v>9</v>
      </c>
      <c r="B184" s="10" t="s">
        <v>544</v>
      </c>
      <c r="C184" s="1" t="n">
        <v>1979</v>
      </c>
      <c r="D184" s="1" t="n">
        <v>1994</v>
      </c>
      <c r="E184" s="1" t="n">
        <v>44</v>
      </c>
      <c r="K184" s="10" t="s">
        <v>143</v>
      </c>
      <c r="L184" s="10" t="s">
        <v>545</v>
      </c>
      <c r="M184" s="0"/>
      <c r="N184" s="0"/>
      <c r="O184" s="0"/>
      <c r="P184" s="0"/>
    </row>
    <row r="185" customFormat="false" ht="12.75" hidden="false" customHeight="false" outlineLevel="0" collapsed="false">
      <c r="A185" s="1" t="n">
        <v>9</v>
      </c>
      <c r="B185" s="10" t="s">
        <v>546</v>
      </c>
      <c r="C185" s="1" t="n">
        <v>1985</v>
      </c>
      <c r="D185" s="1" t="n">
        <v>1993</v>
      </c>
      <c r="E185" s="1" t="n">
        <v>41</v>
      </c>
      <c r="K185" s="10" t="s">
        <v>547</v>
      </c>
      <c r="L185" s="10" t="s">
        <v>548</v>
      </c>
      <c r="M185" s="0"/>
      <c r="N185" s="0"/>
      <c r="O185" s="0"/>
      <c r="P185" s="0"/>
    </row>
    <row r="186" customFormat="false" ht="12.75" hidden="false" customHeight="false" outlineLevel="0" collapsed="false">
      <c r="A186" s="1" t="n">
        <v>9</v>
      </c>
      <c r="B186" s="10" t="s">
        <v>549</v>
      </c>
      <c r="C186" s="1" t="n">
        <v>1979</v>
      </c>
      <c r="D186" s="1" t="n">
        <v>1992</v>
      </c>
      <c r="E186" s="1" t="n">
        <v>56</v>
      </c>
      <c r="K186" s="10" t="s">
        <v>550</v>
      </c>
      <c r="L186" s="10" t="s">
        <v>551</v>
      </c>
      <c r="M186" s="0"/>
      <c r="N186" s="0"/>
      <c r="O186" s="0"/>
      <c r="P186" s="0"/>
    </row>
    <row r="187" customFormat="false" ht="12.75" hidden="false" customHeight="false" outlineLevel="0" collapsed="false">
      <c r="A187" s="1" t="n">
        <v>9</v>
      </c>
      <c r="B187" s="10" t="s">
        <v>552</v>
      </c>
      <c r="C187" s="1" t="n">
        <v>1984</v>
      </c>
      <c r="D187" s="1" t="n">
        <v>1992</v>
      </c>
      <c r="E187" s="1" t="n">
        <v>72</v>
      </c>
      <c r="K187" s="10" t="s">
        <v>553</v>
      </c>
      <c r="L187" s="10" t="s">
        <v>554</v>
      </c>
      <c r="M187" s="0"/>
      <c r="N187" s="0"/>
      <c r="O187" s="0"/>
      <c r="P187" s="0"/>
    </row>
    <row r="188" customFormat="false" ht="12.75" hidden="false" customHeight="false" outlineLevel="0" collapsed="false">
      <c r="A188" s="1" t="n">
        <v>9</v>
      </c>
      <c r="B188" s="10" t="s">
        <v>555</v>
      </c>
      <c r="C188" s="1" t="n">
        <v>1984</v>
      </c>
      <c r="D188" s="1" t="n">
        <v>1992</v>
      </c>
      <c r="E188" s="1" t="n">
        <v>49</v>
      </c>
      <c r="K188" s="10" t="s">
        <v>68</v>
      </c>
      <c r="L188" s="10" t="s">
        <v>556</v>
      </c>
      <c r="M188" s="0"/>
      <c r="N188" s="0"/>
      <c r="O188" s="0"/>
      <c r="P188" s="0"/>
    </row>
    <row r="189" customFormat="false" ht="12.75" hidden="false" customHeight="false" outlineLevel="0" collapsed="false">
      <c r="A189" s="1" t="n">
        <v>9</v>
      </c>
      <c r="B189" s="10" t="s">
        <v>557</v>
      </c>
      <c r="C189" s="1" t="n">
        <v>1983</v>
      </c>
      <c r="D189" s="1" t="n">
        <v>1992</v>
      </c>
      <c r="E189" s="1" t="n">
        <v>61</v>
      </c>
      <c r="K189" s="10" t="s">
        <v>49</v>
      </c>
      <c r="L189" s="10" t="s">
        <v>558</v>
      </c>
      <c r="M189" s="0"/>
      <c r="N189" s="0"/>
      <c r="O189" s="0"/>
      <c r="P189" s="0"/>
    </row>
    <row r="190" customFormat="false" ht="12.75" hidden="false" customHeight="false" outlineLevel="0" collapsed="false">
      <c r="A190" s="1" t="n">
        <v>9</v>
      </c>
      <c r="B190" s="10" t="s">
        <v>559</v>
      </c>
      <c r="C190" s="1" t="n">
        <v>1981</v>
      </c>
      <c r="D190" s="1" t="n">
        <v>1991</v>
      </c>
      <c r="E190" s="1" t="n">
        <v>33</v>
      </c>
      <c r="K190" s="10" t="s">
        <v>111</v>
      </c>
      <c r="L190" s="10" t="s">
        <v>326</v>
      </c>
      <c r="M190" s="0"/>
      <c r="N190" s="0"/>
      <c r="O190" s="0"/>
      <c r="P190" s="0"/>
    </row>
    <row r="191" customFormat="false" ht="12.75" hidden="false" customHeight="false" outlineLevel="0" collapsed="false">
      <c r="A191" s="1" t="n">
        <v>9</v>
      </c>
      <c r="B191" s="10" t="s">
        <v>560</v>
      </c>
      <c r="C191" s="1" t="n">
        <v>1980</v>
      </c>
      <c r="D191" s="1" t="n">
        <v>1989</v>
      </c>
      <c r="E191" s="1" t="n">
        <v>69</v>
      </c>
      <c r="K191" s="10" t="s">
        <v>561</v>
      </c>
      <c r="L191" s="10" t="s">
        <v>116</v>
      </c>
      <c r="M191" s="0"/>
      <c r="N191" s="0"/>
      <c r="O191" s="0"/>
      <c r="P191" s="0"/>
    </row>
    <row r="192" customFormat="false" ht="12.75" hidden="false" customHeight="false" outlineLevel="0" collapsed="false">
      <c r="A192" s="1" t="n">
        <v>9</v>
      </c>
      <c r="B192" s="10" t="s">
        <v>562</v>
      </c>
      <c r="C192" s="1" t="n">
        <v>1980</v>
      </c>
      <c r="D192" s="1" t="n">
        <v>1989</v>
      </c>
      <c r="E192" s="1" t="n">
        <v>50</v>
      </c>
      <c r="K192" s="10" t="s">
        <v>116</v>
      </c>
      <c r="L192" s="10" t="s">
        <v>350</v>
      </c>
      <c r="M192" s="0"/>
      <c r="N192" s="0"/>
      <c r="O192" s="0"/>
      <c r="P192" s="0"/>
    </row>
    <row r="193" customFormat="false" ht="12.75" hidden="false" customHeight="false" outlineLevel="0" collapsed="false">
      <c r="A193" s="1" t="n">
        <v>9</v>
      </c>
      <c r="B193" s="10" t="s">
        <v>563</v>
      </c>
      <c r="C193" s="1" t="n">
        <v>1980</v>
      </c>
      <c r="D193" s="1" t="n">
        <v>1988</v>
      </c>
      <c r="E193" s="1" t="n">
        <v>41</v>
      </c>
      <c r="K193" s="10" t="s">
        <v>542</v>
      </c>
      <c r="L193" s="10" t="s">
        <v>564</v>
      </c>
      <c r="M193" s="0"/>
      <c r="N193" s="0"/>
      <c r="O193" s="0"/>
      <c r="P193" s="0"/>
    </row>
    <row r="194" customFormat="false" ht="12.75" hidden="false" customHeight="false" outlineLevel="0" collapsed="false">
      <c r="A194" s="1" t="n">
        <v>9</v>
      </c>
      <c r="B194" s="10" t="s">
        <v>565</v>
      </c>
      <c r="C194" s="1" t="n">
        <v>1979</v>
      </c>
      <c r="D194" s="1" t="n">
        <v>1988</v>
      </c>
      <c r="E194" s="1" t="n">
        <v>44</v>
      </c>
      <c r="K194" s="10" t="s">
        <v>261</v>
      </c>
      <c r="L194" s="10" t="s">
        <v>566</v>
      </c>
      <c r="M194" s="0"/>
      <c r="N194" s="0"/>
      <c r="O194" s="0"/>
      <c r="P1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A7" activePane="bottomLeft" state="split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0" width="19.7"/>
    <col collapsed="false" customWidth="true" hidden="false" outlineLevel="0" max="3" min="3" style="1" width="5.56"/>
    <col collapsed="false" customWidth="true" hidden="false" outlineLevel="0" max="48" min="4" style="0" width="5.56"/>
    <col collapsed="false" customWidth="true" hidden="false" outlineLevel="0" max="49" min="49" style="1" width="9.28"/>
    <col collapsed="false" customWidth="true" hidden="false" outlineLevel="0" max="50" min="50" style="0" width="19.7"/>
    <col collapsed="false" customWidth="true" hidden="true" outlineLevel="0" max="51" min="51" style="0" width="9.14"/>
    <col collapsed="false" customWidth="true" hidden="false" outlineLevel="0" max="52" min="52" style="0" width="6.7"/>
    <col collapsed="false" customWidth="true" hidden="false" outlineLevel="0" max="53" min="53" style="0" width="9.14"/>
  </cols>
  <sheetData>
    <row r="1" customFormat="false" ht="12.75" hidden="false" customHeight="false" outlineLevel="0" collapsed="false">
      <c r="A1" s="36" t="s">
        <v>567</v>
      </c>
      <c r="B1" s="27"/>
      <c r="AX1" s="10"/>
    </row>
    <row r="2" customFormat="false" ht="12.75" hidden="false" customHeight="false" outlineLevel="0" collapsed="false">
      <c r="A2" s="36"/>
      <c r="B2" s="27"/>
      <c r="L2" s="65" t="n">
        <v>1</v>
      </c>
      <c r="M2" s="0" t="s">
        <v>568</v>
      </c>
      <c r="AX2" s="10"/>
    </row>
    <row r="3" customFormat="false" ht="12.75" hidden="false" customHeight="false" outlineLevel="0" collapsed="false">
      <c r="A3" s="6"/>
      <c r="L3" s="66" t="n">
        <v>1</v>
      </c>
      <c r="M3" s="10" t="s">
        <v>569</v>
      </c>
      <c r="AD3" s="10"/>
    </row>
    <row r="4" customFormat="false" ht="12.75" hidden="false" customHeight="false" outlineLevel="0" collapsed="false">
      <c r="L4" s="67" t="n">
        <v>1</v>
      </c>
      <c r="M4" s="68" t="s">
        <v>570</v>
      </c>
    </row>
    <row r="5" customFormat="false" ht="12.75" hidden="false" customHeight="false" outlineLevel="0" collapsed="false">
      <c r="L5" s="67" t="n">
        <v>1</v>
      </c>
      <c r="M5" s="68" t="s">
        <v>571</v>
      </c>
      <c r="AZ5" s="1"/>
      <c r="BB5" s="1"/>
    </row>
    <row r="6" customFormat="false" ht="12.75" hidden="false" customHeight="false" outlineLevel="0" collapsed="false">
      <c r="AW6" s="34"/>
      <c r="AZ6" s="39"/>
      <c r="BB6" s="39"/>
    </row>
    <row r="7" customFormat="false" ht="12.75" hidden="false" customHeight="false" outlineLevel="0" collapsed="false">
      <c r="A7" s="34" t="s">
        <v>572</v>
      </c>
      <c r="B7" s="27" t="s">
        <v>31</v>
      </c>
      <c r="C7" s="34" t="n">
        <v>1979</v>
      </c>
      <c r="D7" s="34" t="n">
        <v>1980</v>
      </c>
      <c r="E7" s="34" t="n">
        <v>1981</v>
      </c>
      <c r="F7" s="34" t="n">
        <v>1982</v>
      </c>
      <c r="G7" s="34" t="n">
        <v>1983</v>
      </c>
      <c r="H7" s="34" t="n">
        <v>1984</v>
      </c>
      <c r="I7" s="34" t="n">
        <v>1985</v>
      </c>
      <c r="J7" s="34" t="n">
        <v>1986</v>
      </c>
      <c r="K7" s="34" t="n">
        <v>1987</v>
      </c>
      <c r="L7" s="34" t="n">
        <v>1988</v>
      </c>
      <c r="M7" s="34" t="n">
        <v>1989</v>
      </c>
      <c r="N7" s="34" t="n">
        <v>1990</v>
      </c>
      <c r="O7" s="34" t="n">
        <v>1991</v>
      </c>
      <c r="P7" s="34" t="n">
        <v>1992</v>
      </c>
      <c r="Q7" s="34" t="n">
        <v>1993</v>
      </c>
      <c r="R7" s="34" t="n">
        <v>1994</v>
      </c>
      <c r="S7" s="34" t="n">
        <v>1995</v>
      </c>
      <c r="T7" s="34" t="n">
        <v>1996</v>
      </c>
      <c r="U7" s="34" t="n">
        <v>1997</v>
      </c>
      <c r="V7" s="34" t="n">
        <v>1998</v>
      </c>
      <c r="W7" s="34" t="n">
        <v>1999</v>
      </c>
      <c r="X7" s="34" t="n">
        <v>2000</v>
      </c>
      <c r="Y7" s="34" t="n">
        <v>2001</v>
      </c>
      <c r="Z7" s="34" t="n">
        <v>2002</v>
      </c>
      <c r="AA7" s="34" t="n">
        <v>2003</v>
      </c>
      <c r="AB7" s="34" t="n">
        <v>2004</v>
      </c>
      <c r="AC7" s="34" t="n">
        <v>2005</v>
      </c>
      <c r="AD7" s="34" t="n">
        <v>2006</v>
      </c>
      <c r="AE7" s="34" t="n">
        <v>2007</v>
      </c>
      <c r="AF7" s="34" t="n">
        <v>2008</v>
      </c>
      <c r="AG7" s="34" t="n">
        <v>2009</v>
      </c>
      <c r="AH7" s="34" t="n">
        <v>2010</v>
      </c>
      <c r="AI7" s="34" t="n">
        <v>2011</v>
      </c>
      <c r="AJ7" s="34" t="n">
        <v>2012</v>
      </c>
      <c r="AK7" s="34" t="n">
        <v>2013</v>
      </c>
      <c r="AL7" s="34" t="n">
        <v>2014</v>
      </c>
      <c r="AM7" s="34" t="n">
        <v>2015</v>
      </c>
      <c r="AN7" s="34" t="n">
        <v>2016</v>
      </c>
      <c r="AO7" s="34" t="n">
        <v>2017</v>
      </c>
      <c r="AP7" s="34" t="n">
        <v>2018</v>
      </c>
      <c r="AQ7" s="34" t="n">
        <v>2019</v>
      </c>
      <c r="AR7" s="34" t="n">
        <v>2020</v>
      </c>
      <c r="AS7" s="34" t="n">
        <v>2021</v>
      </c>
      <c r="AT7" s="34" t="n">
        <v>2022</v>
      </c>
      <c r="AU7" s="34" t="n">
        <v>2023</v>
      </c>
      <c r="AV7" s="34" t="n">
        <v>2024</v>
      </c>
      <c r="AW7" s="34" t="s">
        <v>573</v>
      </c>
      <c r="AX7" s="27" t="s">
        <v>31</v>
      </c>
      <c r="AY7" s="42" t="s">
        <v>24</v>
      </c>
      <c r="AZ7" s="1"/>
    </row>
    <row r="8" customFormat="false" ht="12.75" hidden="false" customHeight="false" outlineLevel="0" collapsed="false">
      <c r="A8" s="1" t="n">
        <v>1</v>
      </c>
      <c r="B8" s="3" t="s">
        <v>41</v>
      </c>
      <c r="C8" s="65" t="n">
        <v>1</v>
      </c>
      <c r="D8" s="65" t="n">
        <v>1</v>
      </c>
      <c r="E8" s="65" t="n">
        <v>1</v>
      </c>
      <c r="F8" s="65" t="n">
        <v>1</v>
      </c>
      <c r="G8" s="65" t="n">
        <v>1</v>
      </c>
      <c r="H8" s="65" t="n">
        <v>1</v>
      </c>
      <c r="I8" s="65" t="n">
        <v>1</v>
      </c>
      <c r="J8" s="65" t="n">
        <v>1</v>
      </c>
      <c r="K8" s="65" t="n">
        <v>1</v>
      </c>
      <c r="L8" s="66" t="n">
        <v>1</v>
      </c>
      <c r="M8" s="66" t="n">
        <v>1</v>
      </c>
      <c r="N8" s="66" t="n">
        <v>1</v>
      </c>
      <c r="O8" s="66" t="n">
        <v>1</v>
      </c>
      <c r="P8" s="66" t="n">
        <v>1</v>
      </c>
      <c r="Q8" s="66" t="n">
        <v>1</v>
      </c>
      <c r="R8" s="69"/>
      <c r="S8" s="66" t="n">
        <v>1</v>
      </c>
      <c r="T8" s="69"/>
      <c r="U8" s="69"/>
      <c r="V8" s="66" t="n">
        <v>1</v>
      </c>
      <c r="W8" s="66" t="n">
        <v>1</v>
      </c>
      <c r="X8" s="66" t="n">
        <v>1</v>
      </c>
      <c r="Y8" s="66" t="n">
        <v>1</v>
      </c>
      <c r="Z8" s="66" t="n">
        <v>1</v>
      </c>
      <c r="AA8" s="69"/>
      <c r="AB8" s="69"/>
      <c r="AC8" s="69"/>
      <c r="AD8" s="66" t="n">
        <v>1</v>
      </c>
      <c r="AE8" s="66" t="n">
        <v>1</v>
      </c>
      <c r="AF8" s="66" t="n">
        <v>1</v>
      </c>
      <c r="AG8" s="67" t="n">
        <v>1</v>
      </c>
      <c r="AH8" s="67" t="n">
        <v>1</v>
      </c>
      <c r="AI8" s="67" t="n">
        <v>1</v>
      </c>
      <c r="AJ8" s="69"/>
      <c r="AK8" s="67" t="n">
        <v>1</v>
      </c>
      <c r="AL8" s="67" t="n">
        <v>1</v>
      </c>
      <c r="AM8" s="67" t="n">
        <v>1</v>
      </c>
      <c r="AN8" s="67" t="n">
        <v>1</v>
      </c>
      <c r="AO8" s="67" t="n">
        <v>1</v>
      </c>
      <c r="AP8" s="67" t="n">
        <v>1</v>
      </c>
      <c r="AQ8" s="67" t="n">
        <v>1</v>
      </c>
      <c r="AR8" s="67" t="n">
        <v>1</v>
      </c>
      <c r="AS8" s="67" t="n">
        <v>1</v>
      </c>
      <c r="AT8" s="69"/>
      <c r="AU8" s="69"/>
      <c r="AV8" s="69"/>
      <c r="AW8" s="4" t="n">
        <v>36</v>
      </c>
      <c r="AX8" s="3" t="s">
        <v>41</v>
      </c>
      <c r="AY8" s="1" t="s">
        <v>43</v>
      </c>
      <c r="AZ8" s="1"/>
      <c r="BB8" s="1"/>
    </row>
    <row r="9" customFormat="false" ht="12.75" hidden="false" customHeight="false" outlineLevel="0" collapsed="false">
      <c r="A9" s="1" t="n">
        <v>2</v>
      </c>
      <c r="B9" s="3" t="s">
        <v>46</v>
      </c>
      <c r="C9" s="65" t="n">
        <v>1</v>
      </c>
      <c r="D9" s="65" t="n">
        <v>1</v>
      </c>
      <c r="E9" s="65" t="n">
        <v>1</v>
      </c>
      <c r="F9" s="65" t="n">
        <v>1</v>
      </c>
      <c r="G9" s="65" t="n">
        <v>1</v>
      </c>
      <c r="H9" s="65" t="n">
        <v>1</v>
      </c>
      <c r="I9" s="65" t="n">
        <v>1</v>
      </c>
      <c r="J9" s="65" t="n">
        <v>1</v>
      </c>
      <c r="K9" s="65" t="n">
        <v>1</v>
      </c>
      <c r="L9" s="66" t="n">
        <v>1</v>
      </c>
      <c r="M9" s="66" t="n">
        <v>1</v>
      </c>
      <c r="N9" s="66" t="n">
        <v>1</v>
      </c>
      <c r="O9" s="66" t="n">
        <v>1</v>
      </c>
      <c r="P9" s="66" t="n">
        <v>1</v>
      </c>
      <c r="Q9" s="66" t="n">
        <v>1</v>
      </c>
      <c r="R9" s="66" t="n">
        <v>1</v>
      </c>
      <c r="S9" s="66" t="n">
        <v>1</v>
      </c>
      <c r="T9" s="66" t="n">
        <v>1</v>
      </c>
      <c r="U9" s="66" t="n">
        <v>1</v>
      </c>
      <c r="V9" s="66" t="n">
        <v>1</v>
      </c>
      <c r="W9" s="66" t="n">
        <v>1</v>
      </c>
      <c r="X9" s="66" t="n">
        <v>1</v>
      </c>
      <c r="Y9" s="66" t="n">
        <v>1</v>
      </c>
      <c r="Z9" s="66" t="n">
        <v>1</v>
      </c>
      <c r="AA9" s="67" t="n">
        <v>1</v>
      </c>
      <c r="AB9" s="67" t="n">
        <v>1</v>
      </c>
      <c r="AC9" s="67" t="n">
        <v>1</v>
      </c>
      <c r="AD9" s="67" t="n">
        <v>1</v>
      </c>
      <c r="AE9" s="67" t="n">
        <v>1</v>
      </c>
      <c r="AF9" s="67" t="n">
        <v>1</v>
      </c>
      <c r="AG9" s="67" t="n">
        <v>1</v>
      </c>
      <c r="AH9" s="67" t="n">
        <v>1</v>
      </c>
      <c r="AI9" s="67" t="n">
        <v>1</v>
      </c>
      <c r="AJ9" s="67" t="n">
        <v>1</v>
      </c>
      <c r="AK9" s="69"/>
      <c r="AL9" s="69"/>
      <c r="AM9" s="69"/>
      <c r="AN9" s="69"/>
      <c r="AO9" s="69"/>
      <c r="AP9" s="67" t="n">
        <v>1</v>
      </c>
      <c r="AQ9" s="69"/>
      <c r="AR9" s="69"/>
      <c r="AS9" s="69"/>
      <c r="AT9" s="69"/>
      <c r="AU9" s="69"/>
      <c r="AV9" s="69"/>
      <c r="AW9" s="4" t="n">
        <v>35</v>
      </c>
      <c r="AX9" s="3" t="s">
        <v>46</v>
      </c>
      <c r="AY9" s="1" t="s">
        <v>48</v>
      </c>
      <c r="AZ9" s="1"/>
      <c r="BB9" s="1"/>
    </row>
    <row r="10" customFormat="false" ht="12.75" hidden="false" customHeight="false" outlineLevel="0" collapsed="false">
      <c r="A10" s="1" t="n">
        <v>3</v>
      </c>
      <c r="B10" s="41" t="s">
        <v>51</v>
      </c>
      <c r="C10" s="69"/>
      <c r="D10" s="69"/>
      <c r="E10" s="69"/>
      <c r="F10" s="69"/>
      <c r="G10" s="69"/>
      <c r="H10" s="65" t="n">
        <v>1</v>
      </c>
      <c r="I10" s="65" t="n">
        <v>1</v>
      </c>
      <c r="J10" s="69"/>
      <c r="K10" s="69"/>
      <c r="L10" s="65" t="n">
        <v>1</v>
      </c>
      <c r="M10" s="69"/>
      <c r="N10" s="69"/>
      <c r="O10" s="65" t="n">
        <v>1</v>
      </c>
      <c r="P10" s="65" t="n">
        <v>1</v>
      </c>
      <c r="Q10" s="65" t="n">
        <v>1</v>
      </c>
      <c r="R10" s="65" t="n">
        <v>1</v>
      </c>
      <c r="S10" s="65" t="n">
        <v>1</v>
      </c>
      <c r="T10" s="65" t="n">
        <v>1</v>
      </c>
      <c r="U10" s="66" t="n">
        <v>1</v>
      </c>
      <c r="V10" s="66" t="n">
        <v>1</v>
      </c>
      <c r="W10" s="66" t="n">
        <v>1</v>
      </c>
      <c r="X10" s="66" t="n">
        <v>1</v>
      </c>
      <c r="Y10" s="66" t="n">
        <v>1</v>
      </c>
      <c r="Z10" s="66" t="n">
        <v>1</v>
      </c>
      <c r="AA10" s="66" t="n">
        <v>1</v>
      </c>
      <c r="AB10" s="66" t="n">
        <v>1</v>
      </c>
      <c r="AC10" s="66" t="n">
        <v>1</v>
      </c>
      <c r="AD10" s="66" t="n">
        <v>1</v>
      </c>
      <c r="AE10" s="66" t="n">
        <v>1</v>
      </c>
      <c r="AF10" s="66" t="n">
        <v>1</v>
      </c>
      <c r="AG10" s="66" t="n">
        <v>1</v>
      </c>
      <c r="AH10" s="66" t="n">
        <v>1</v>
      </c>
      <c r="AI10" s="66" t="n">
        <v>1</v>
      </c>
      <c r="AJ10" s="67" t="n">
        <v>1</v>
      </c>
      <c r="AK10" s="67" t="n">
        <v>1</v>
      </c>
      <c r="AL10" s="67" t="n">
        <v>1</v>
      </c>
      <c r="AM10" s="67" t="n">
        <v>1</v>
      </c>
      <c r="AN10" s="67" t="n">
        <v>1</v>
      </c>
      <c r="AO10" s="67" t="n">
        <v>1</v>
      </c>
      <c r="AP10" s="69"/>
      <c r="AQ10" s="69"/>
      <c r="AR10" s="69"/>
      <c r="AS10" s="67" t="n">
        <v>1</v>
      </c>
      <c r="AT10" s="67" t="n">
        <v>1</v>
      </c>
      <c r="AU10" s="67" t="n">
        <v>1</v>
      </c>
      <c r="AV10" s="69"/>
      <c r="AW10" s="4" t="n">
        <v>33</v>
      </c>
      <c r="AX10" s="41" t="s">
        <v>51</v>
      </c>
      <c r="AY10" s="1"/>
      <c r="AZ10" s="1"/>
      <c r="BB10" s="1"/>
    </row>
    <row r="11" customFormat="false" ht="12.75" hidden="false" customHeight="false" outlineLevel="0" collapsed="false">
      <c r="A11" s="1" t="n">
        <v>4</v>
      </c>
      <c r="B11" s="3" t="s">
        <v>56</v>
      </c>
      <c r="C11" s="69"/>
      <c r="D11" s="69"/>
      <c r="E11" s="65" t="n">
        <v>1</v>
      </c>
      <c r="F11" s="65" t="n">
        <v>1</v>
      </c>
      <c r="G11" s="65" t="n">
        <v>1</v>
      </c>
      <c r="H11" s="65" t="n">
        <v>1</v>
      </c>
      <c r="I11" s="65" t="n">
        <v>1</v>
      </c>
      <c r="J11" s="65" t="n">
        <v>1</v>
      </c>
      <c r="K11" s="65" t="n">
        <v>1</v>
      </c>
      <c r="L11" s="65" t="n">
        <v>1</v>
      </c>
      <c r="M11" s="65" t="n">
        <v>1</v>
      </c>
      <c r="N11" s="66" t="n">
        <v>1</v>
      </c>
      <c r="O11" s="66" t="n">
        <v>1</v>
      </c>
      <c r="P11" s="66" t="n">
        <v>1</v>
      </c>
      <c r="Q11" s="69"/>
      <c r="R11" s="66" t="n">
        <v>1</v>
      </c>
      <c r="S11" s="66" t="n">
        <v>1</v>
      </c>
      <c r="T11" s="66" t="n">
        <v>1</v>
      </c>
      <c r="U11" s="66" t="n">
        <v>1</v>
      </c>
      <c r="V11" s="66" t="n">
        <v>1</v>
      </c>
      <c r="W11" s="66" t="n">
        <v>1</v>
      </c>
      <c r="X11" s="66" t="n">
        <v>1</v>
      </c>
      <c r="Y11" s="66" t="n">
        <v>1</v>
      </c>
      <c r="Z11" s="66" t="n">
        <v>1</v>
      </c>
      <c r="AA11" s="66" t="n">
        <v>1</v>
      </c>
      <c r="AB11" s="66" t="n">
        <v>1</v>
      </c>
      <c r="AC11" s="66" t="n">
        <v>1</v>
      </c>
      <c r="AD11" s="67" t="n">
        <v>1</v>
      </c>
      <c r="AE11" s="67" t="n">
        <v>1</v>
      </c>
      <c r="AF11" s="67" t="n">
        <v>1</v>
      </c>
      <c r="AG11" s="67" t="n">
        <v>1</v>
      </c>
      <c r="AH11" s="67" t="n">
        <v>1</v>
      </c>
      <c r="AI11" s="67" t="n">
        <v>1</v>
      </c>
      <c r="AJ11" s="69"/>
      <c r="AK11" s="67" t="n">
        <v>1</v>
      </c>
      <c r="AL11" s="69"/>
      <c r="AM11" s="69"/>
      <c r="AN11" s="69"/>
      <c r="AO11" s="69"/>
      <c r="AP11" s="67" t="n">
        <v>1</v>
      </c>
      <c r="AQ11" s="69"/>
      <c r="AR11" s="69"/>
      <c r="AS11" s="69"/>
      <c r="AT11" s="69"/>
      <c r="AU11" s="69"/>
      <c r="AV11" s="69"/>
      <c r="AW11" s="4" t="n">
        <v>32</v>
      </c>
      <c r="AX11" s="3" t="s">
        <v>56</v>
      </c>
      <c r="AY11" s="1" t="s">
        <v>58</v>
      </c>
      <c r="AZ11" s="1"/>
      <c r="BB11" s="1"/>
    </row>
    <row r="12" customFormat="false" ht="12.75" hidden="false" customHeight="false" outlineLevel="0" collapsed="false">
      <c r="A12" s="1" t="n">
        <v>5</v>
      </c>
      <c r="B12" s="3" t="s">
        <v>60</v>
      </c>
      <c r="C12" s="69"/>
      <c r="D12" s="69"/>
      <c r="E12" s="69"/>
      <c r="F12" s="69"/>
      <c r="G12" s="69"/>
      <c r="H12" s="69"/>
      <c r="I12" s="65" t="n">
        <v>1</v>
      </c>
      <c r="J12" s="65" t="n">
        <v>1</v>
      </c>
      <c r="K12" s="65" t="n">
        <v>1</v>
      </c>
      <c r="L12" s="65" t="n">
        <v>1</v>
      </c>
      <c r="M12" s="69"/>
      <c r="N12" s="65" t="n">
        <v>1</v>
      </c>
      <c r="O12" s="65" t="n">
        <v>1</v>
      </c>
      <c r="P12" s="65" t="n">
        <v>1</v>
      </c>
      <c r="Q12" s="65" t="n">
        <v>1</v>
      </c>
      <c r="R12" s="65" t="n">
        <v>1</v>
      </c>
      <c r="S12" s="66" t="n">
        <v>1</v>
      </c>
      <c r="T12" s="66" t="n">
        <v>1</v>
      </c>
      <c r="U12" s="69"/>
      <c r="V12" s="66" t="n">
        <v>1</v>
      </c>
      <c r="W12" s="66" t="n">
        <v>1</v>
      </c>
      <c r="X12" s="66" t="n">
        <v>1</v>
      </c>
      <c r="Y12" s="66" t="n">
        <v>1</v>
      </c>
      <c r="Z12" s="66" t="n">
        <v>1</v>
      </c>
      <c r="AA12" s="66" t="n">
        <v>1</v>
      </c>
      <c r="AB12" s="66" t="n">
        <v>1</v>
      </c>
      <c r="AC12" s="66" t="n">
        <v>1</v>
      </c>
      <c r="AD12" s="66" t="n">
        <v>1</v>
      </c>
      <c r="AE12" s="66" t="n">
        <v>1</v>
      </c>
      <c r="AF12" s="66" t="n">
        <v>1</v>
      </c>
      <c r="AG12" s="66" t="n">
        <v>1</v>
      </c>
      <c r="AH12" s="66" t="n">
        <v>1</v>
      </c>
      <c r="AI12" s="67" t="n">
        <v>1</v>
      </c>
      <c r="AJ12" s="67" t="n">
        <v>1</v>
      </c>
      <c r="AK12" s="67" t="n">
        <v>1</v>
      </c>
      <c r="AL12" s="67" t="n">
        <v>1</v>
      </c>
      <c r="AM12" s="67" t="n">
        <v>1</v>
      </c>
      <c r="AN12" s="67" t="n">
        <v>1</v>
      </c>
      <c r="AO12" s="67" t="n">
        <v>1</v>
      </c>
      <c r="AP12" s="67" t="n">
        <v>1</v>
      </c>
      <c r="AQ12" s="69"/>
      <c r="AR12" s="69"/>
      <c r="AS12" s="69"/>
      <c r="AT12" s="69"/>
      <c r="AU12" s="69"/>
      <c r="AV12" s="69"/>
      <c r="AW12" s="4" t="n">
        <v>32</v>
      </c>
      <c r="AX12" s="3" t="s">
        <v>60</v>
      </c>
      <c r="AY12" s="1" t="s">
        <v>62</v>
      </c>
      <c r="AZ12" s="1"/>
      <c r="BB12" s="1"/>
    </row>
    <row r="13" customFormat="false" ht="12.75" hidden="false" customHeight="false" outlineLevel="0" collapsed="false">
      <c r="A13" s="1" t="n">
        <v>6</v>
      </c>
      <c r="B13" s="3" t="s">
        <v>574</v>
      </c>
      <c r="C13" s="65" t="n">
        <v>1</v>
      </c>
      <c r="D13" s="65" t="n">
        <v>1</v>
      </c>
      <c r="E13" s="65" t="n">
        <v>1</v>
      </c>
      <c r="F13" s="65" t="n">
        <v>1</v>
      </c>
      <c r="G13" s="65" t="n">
        <v>1</v>
      </c>
      <c r="H13" s="65" t="n">
        <v>1</v>
      </c>
      <c r="I13" s="65" t="n">
        <v>1</v>
      </c>
      <c r="J13" s="65" t="n">
        <v>1</v>
      </c>
      <c r="K13" s="65" t="n">
        <v>1</v>
      </c>
      <c r="L13" s="66" t="n">
        <v>1</v>
      </c>
      <c r="M13" s="66" t="n">
        <v>1</v>
      </c>
      <c r="N13" s="66" t="n">
        <v>1</v>
      </c>
      <c r="O13" s="66" t="n">
        <v>1</v>
      </c>
      <c r="P13" s="66" t="n">
        <v>1</v>
      </c>
      <c r="Q13" s="66" t="n">
        <v>1</v>
      </c>
      <c r="R13" s="66" t="n">
        <v>1</v>
      </c>
      <c r="S13" s="66" t="n">
        <v>1</v>
      </c>
      <c r="T13" s="66" t="n">
        <v>1</v>
      </c>
      <c r="U13" s="66" t="n">
        <v>1</v>
      </c>
      <c r="V13" s="66" t="n">
        <v>1</v>
      </c>
      <c r="W13" s="66" t="n">
        <v>1</v>
      </c>
      <c r="X13" s="66" t="n">
        <v>1</v>
      </c>
      <c r="Y13" s="66" t="n">
        <v>1</v>
      </c>
      <c r="Z13" s="66" t="n">
        <v>1</v>
      </c>
      <c r="AA13" s="67" t="n">
        <v>1</v>
      </c>
      <c r="AB13" s="67" t="n">
        <v>1</v>
      </c>
      <c r="AC13" s="67" t="n">
        <v>1</v>
      </c>
      <c r="AD13" s="67" t="n">
        <v>1</v>
      </c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4" t="n">
        <v>28</v>
      </c>
      <c r="AX13" s="3" t="s">
        <v>574</v>
      </c>
      <c r="AY13" s="1" t="s">
        <v>67</v>
      </c>
      <c r="AZ13" s="1"/>
      <c r="BB13" s="1"/>
    </row>
    <row r="14" customFormat="false" ht="12.75" hidden="false" customHeight="false" outlineLevel="0" collapsed="false">
      <c r="A14" s="1" t="n">
        <v>7</v>
      </c>
      <c r="B14" s="3" t="s">
        <v>575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5" t="n">
        <v>1</v>
      </c>
      <c r="O14" s="65" t="n">
        <v>1</v>
      </c>
      <c r="P14" s="65" t="n">
        <v>1</v>
      </c>
      <c r="Q14" s="65" t="n">
        <v>1</v>
      </c>
      <c r="R14" s="65" t="n">
        <v>1</v>
      </c>
      <c r="S14" s="65" t="n">
        <v>1</v>
      </c>
      <c r="T14" s="65" t="n">
        <v>1</v>
      </c>
      <c r="U14" s="65" t="n">
        <v>1</v>
      </c>
      <c r="V14" s="65" t="n">
        <v>1</v>
      </c>
      <c r="W14" s="66" t="n">
        <v>1</v>
      </c>
      <c r="X14" s="66" t="n">
        <v>1</v>
      </c>
      <c r="Y14" s="66" t="n">
        <v>1</v>
      </c>
      <c r="Z14" s="66" t="n">
        <v>1</v>
      </c>
      <c r="AA14" s="66" t="n">
        <v>1</v>
      </c>
      <c r="AB14" s="66" t="n">
        <v>1</v>
      </c>
      <c r="AC14" s="69"/>
      <c r="AD14" s="66" t="n">
        <v>1</v>
      </c>
      <c r="AE14" s="66" t="n">
        <v>1</v>
      </c>
      <c r="AF14" s="66" t="n">
        <v>1</v>
      </c>
      <c r="AG14" s="66" t="n">
        <v>1</v>
      </c>
      <c r="AH14" s="66" t="n">
        <v>1</v>
      </c>
      <c r="AI14" s="66" t="n">
        <v>1</v>
      </c>
      <c r="AJ14" s="66" t="n">
        <v>1</v>
      </c>
      <c r="AK14" s="66" t="n">
        <v>1</v>
      </c>
      <c r="AL14" s="66" t="n">
        <v>1</v>
      </c>
      <c r="AM14" s="69"/>
      <c r="AN14" s="67" t="n">
        <v>1</v>
      </c>
      <c r="AO14" s="67" t="n">
        <v>1</v>
      </c>
      <c r="AP14" s="67" t="n">
        <v>1</v>
      </c>
      <c r="AQ14" s="69"/>
      <c r="AR14" s="69"/>
      <c r="AS14" s="69"/>
      <c r="AT14" s="69"/>
      <c r="AU14" s="69"/>
      <c r="AV14" s="69"/>
      <c r="AW14" s="4" t="n">
        <v>27</v>
      </c>
      <c r="AX14" s="3" t="s">
        <v>575</v>
      </c>
      <c r="AY14" s="39" t="s">
        <v>72</v>
      </c>
      <c r="AZ14" s="1"/>
      <c r="BB14" s="1"/>
    </row>
    <row r="15" customFormat="false" ht="12.75" hidden="false" customHeight="false" outlineLevel="0" collapsed="false">
      <c r="A15" s="1" t="n">
        <v>8</v>
      </c>
      <c r="B15" s="3" t="s">
        <v>74</v>
      </c>
      <c r="C15" s="65" t="n">
        <v>1</v>
      </c>
      <c r="D15" s="65" t="n">
        <v>1</v>
      </c>
      <c r="E15" s="65" t="n">
        <v>1</v>
      </c>
      <c r="F15" s="65" t="n">
        <v>1</v>
      </c>
      <c r="G15" s="65" t="n">
        <v>1</v>
      </c>
      <c r="H15" s="65" t="n">
        <v>1</v>
      </c>
      <c r="I15" s="65" t="n">
        <v>1</v>
      </c>
      <c r="J15" s="65" t="n">
        <v>1</v>
      </c>
      <c r="K15" s="65" t="n">
        <v>1</v>
      </c>
      <c r="L15" s="66" t="n">
        <v>1</v>
      </c>
      <c r="M15" s="66" t="n">
        <v>1</v>
      </c>
      <c r="N15" s="66" t="n">
        <v>1</v>
      </c>
      <c r="O15" s="66" t="n">
        <v>1</v>
      </c>
      <c r="P15" s="66" t="n">
        <v>1</v>
      </c>
      <c r="Q15" s="66" t="n">
        <v>1</v>
      </c>
      <c r="R15" s="66" t="n">
        <v>1</v>
      </c>
      <c r="S15" s="66" t="n">
        <v>1</v>
      </c>
      <c r="T15" s="66" t="n">
        <v>1</v>
      </c>
      <c r="U15" s="66" t="n">
        <v>1</v>
      </c>
      <c r="V15" s="66" t="n">
        <v>1</v>
      </c>
      <c r="W15" s="66" t="n">
        <v>1</v>
      </c>
      <c r="X15" s="66" t="n">
        <v>1</v>
      </c>
      <c r="Y15" s="66" t="n">
        <v>1</v>
      </c>
      <c r="Z15" s="66" t="n">
        <v>1</v>
      </c>
      <c r="AA15" s="67" t="n">
        <v>1</v>
      </c>
      <c r="AB15" s="67" t="n">
        <v>1</v>
      </c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4" t="n">
        <v>26</v>
      </c>
      <c r="AX15" s="3" t="s">
        <v>74</v>
      </c>
      <c r="AY15" s="1" t="s">
        <v>76</v>
      </c>
      <c r="AZ15" s="1"/>
      <c r="BB15" s="1"/>
    </row>
    <row r="16" customFormat="false" ht="12.75" hidden="false" customHeight="false" outlineLevel="0" collapsed="false">
      <c r="A16" s="1" t="n">
        <v>9</v>
      </c>
      <c r="B16" s="3" t="s">
        <v>576</v>
      </c>
      <c r="C16" s="69"/>
      <c r="D16" s="65" t="n">
        <v>1</v>
      </c>
      <c r="E16" s="65" t="n">
        <v>1</v>
      </c>
      <c r="F16" s="65" t="n">
        <v>1</v>
      </c>
      <c r="G16" s="65" t="n">
        <v>1</v>
      </c>
      <c r="H16" s="65" t="n">
        <v>1</v>
      </c>
      <c r="I16" s="65" t="n">
        <v>1</v>
      </c>
      <c r="J16" s="65" t="n">
        <v>1</v>
      </c>
      <c r="K16" s="65" t="n">
        <v>1</v>
      </c>
      <c r="L16" s="65" t="n">
        <v>1</v>
      </c>
      <c r="M16" s="66" t="n">
        <v>1</v>
      </c>
      <c r="N16" s="66" t="n">
        <v>1</v>
      </c>
      <c r="O16" s="66" t="n">
        <v>1</v>
      </c>
      <c r="P16" s="66" t="n">
        <v>1</v>
      </c>
      <c r="Q16" s="66" t="n">
        <v>1</v>
      </c>
      <c r="R16" s="66" t="n">
        <v>1</v>
      </c>
      <c r="S16" s="66" t="n">
        <v>1</v>
      </c>
      <c r="T16" s="66" t="n">
        <v>1</v>
      </c>
      <c r="U16" s="66" t="n">
        <v>1</v>
      </c>
      <c r="V16" s="66" t="n">
        <v>1</v>
      </c>
      <c r="W16" s="66" t="n">
        <v>1</v>
      </c>
      <c r="X16" s="66" t="n">
        <v>1</v>
      </c>
      <c r="Y16" s="66" t="n">
        <v>1</v>
      </c>
      <c r="Z16" s="66" t="n">
        <v>1</v>
      </c>
      <c r="AA16" s="66" t="n">
        <v>1</v>
      </c>
      <c r="AB16" s="67" t="n">
        <v>1</v>
      </c>
      <c r="AC16" s="67" t="n">
        <v>1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4" t="n">
        <v>26</v>
      </c>
      <c r="AX16" s="3" t="s">
        <v>576</v>
      </c>
      <c r="AY16" s="1" t="s">
        <v>80</v>
      </c>
      <c r="AZ16" s="1"/>
      <c r="BB16" s="1"/>
    </row>
    <row r="17" customFormat="false" ht="12.75" hidden="false" customHeight="false" outlineLevel="0" collapsed="false">
      <c r="A17" s="1" t="n">
        <v>10</v>
      </c>
      <c r="B17" s="3" t="s">
        <v>83</v>
      </c>
      <c r="C17" s="65" t="n">
        <v>1</v>
      </c>
      <c r="D17" s="65" t="n">
        <v>1</v>
      </c>
      <c r="E17" s="65" t="n">
        <v>1</v>
      </c>
      <c r="F17" s="65" t="n">
        <v>1</v>
      </c>
      <c r="G17" s="65" t="n">
        <v>1</v>
      </c>
      <c r="H17" s="65" t="n">
        <v>1</v>
      </c>
      <c r="I17" s="65" t="n">
        <v>1</v>
      </c>
      <c r="J17" s="65" t="n">
        <v>1</v>
      </c>
      <c r="K17" s="65" t="n">
        <v>1</v>
      </c>
      <c r="L17" s="66" t="n">
        <v>1</v>
      </c>
      <c r="M17" s="66" t="n">
        <v>1</v>
      </c>
      <c r="N17" s="66" t="n">
        <v>1</v>
      </c>
      <c r="O17" s="66" t="n">
        <v>1</v>
      </c>
      <c r="P17" s="66" t="n">
        <v>1</v>
      </c>
      <c r="Q17" s="66" t="n">
        <v>1</v>
      </c>
      <c r="R17" s="66" t="n">
        <v>1</v>
      </c>
      <c r="S17" s="66" t="n">
        <v>1</v>
      </c>
      <c r="T17" s="66" t="n">
        <v>1</v>
      </c>
      <c r="U17" s="66" t="n">
        <v>1</v>
      </c>
      <c r="V17" s="66" t="n">
        <v>1</v>
      </c>
      <c r="W17" s="66" t="n">
        <v>1</v>
      </c>
      <c r="X17" s="66" t="n">
        <v>1</v>
      </c>
      <c r="Y17" s="66" t="n">
        <v>1</v>
      </c>
      <c r="Z17" s="66" t="n">
        <v>1</v>
      </c>
      <c r="AA17" s="67" t="n">
        <v>1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4" t="n">
        <v>25</v>
      </c>
      <c r="AX17" s="3" t="s">
        <v>83</v>
      </c>
      <c r="AY17" s="1" t="s">
        <v>85</v>
      </c>
      <c r="AZ17" s="1"/>
      <c r="BB17" s="1"/>
    </row>
    <row r="18" customFormat="false" ht="12.75" hidden="false" customHeight="false" outlineLevel="0" collapsed="false">
      <c r="A18" s="1" t="n">
        <v>11</v>
      </c>
      <c r="B18" s="41" t="s">
        <v>88</v>
      </c>
      <c r="C18" s="65" t="n">
        <v>1</v>
      </c>
      <c r="D18" s="65" t="n">
        <v>1</v>
      </c>
      <c r="E18" s="69"/>
      <c r="F18" s="65" t="n">
        <v>1</v>
      </c>
      <c r="G18" s="65" t="n">
        <v>1</v>
      </c>
      <c r="H18" s="65" t="n">
        <v>1</v>
      </c>
      <c r="I18" s="65" t="n">
        <v>1</v>
      </c>
      <c r="J18" s="65" t="n">
        <v>1</v>
      </c>
      <c r="K18" s="65" t="n">
        <v>1</v>
      </c>
      <c r="L18" s="69"/>
      <c r="M18" s="69"/>
      <c r="N18" s="69"/>
      <c r="O18" s="69"/>
      <c r="P18" s="69"/>
      <c r="Q18" s="69"/>
      <c r="R18" s="69"/>
      <c r="S18" s="65" t="n">
        <v>1</v>
      </c>
      <c r="T18" s="66" t="n">
        <v>1</v>
      </c>
      <c r="U18" s="66" t="n">
        <v>1</v>
      </c>
      <c r="V18" s="69"/>
      <c r="W18" s="66" t="n">
        <v>1</v>
      </c>
      <c r="X18" s="66" t="n">
        <v>1</v>
      </c>
      <c r="Y18" s="66" t="n">
        <v>1</v>
      </c>
      <c r="Z18" s="66" t="n">
        <v>1</v>
      </c>
      <c r="AA18" s="66" t="n">
        <v>1</v>
      </c>
      <c r="AB18" s="66" t="n">
        <v>1</v>
      </c>
      <c r="AC18" s="66" t="n">
        <v>1</v>
      </c>
      <c r="AD18" s="69"/>
      <c r="AE18" s="66" t="n">
        <v>1</v>
      </c>
      <c r="AF18" s="66" t="n">
        <v>1</v>
      </c>
      <c r="AG18" s="66" t="n">
        <v>1</v>
      </c>
      <c r="AH18" s="66" t="n">
        <v>1</v>
      </c>
      <c r="AI18" s="66" t="n">
        <v>1</v>
      </c>
      <c r="AJ18" s="66" t="n">
        <v>1</v>
      </c>
      <c r="AK18" s="67" t="n">
        <v>1</v>
      </c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4" t="n">
        <v>25</v>
      </c>
      <c r="AX18" s="41" t="s">
        <v>88</v>
      </c>
      <c r="AY18" s="1" t="s">
        <v>90</v>
      </c>
      <c r="AZ18" s="1"/>
      <c r="BB18" s="1"/>
    </row>
    <row r="19" customFormat="false" ht="12.75" hidden="false" customHeight="false" outlineLevel="0" collapsed="false">
      <c r="A19" s="1" t="n">
        <v>12</v>
      </c>
      <c r="B19" s="3" t="s">
        <v>93</v>
      </c>
      <c r="C19" s="65" t="n">
        <v>1</v>
      </c>
      <c r="D19" s="65" t="n">
        <v>1</v>
      </c>
      <c r="E19" s="65" t="n">
        <v>1</v>
      </c>
      <c r="F19" s="65" t="n">
        <v>1</v>
      </c>
      <c r="G19" s="65" t="n">
        <v>1</v>
      </c>
      <c r="H19" s="65" t="n">
        <v>1</v>
      </c>
      <c r="I19" s="65" t="n">
        <v>1</v>
      </c>
      <c r="J19" s="65" t="n">
        <v>1</v>
      </c>
      <c r="K19" s="65" t="n">
        <v>1</v>
      </c>
      <c r="L19" s="66" t="n">
        <v>1</v>
      </c>
      <c r="M19" s="66" t="n">
        <v>1</v>
      </c>
      <c r="N19" s="66" t="n">
        <v>1</v>
      </c>
      <c r="O19" s="66" t="n">
        <v>1</v>
      </c>
      <c r="P19" s="66" t="n">
        <v>1</v>
      </c>
      <c r="Q19" s="66" t="n">
        <v>1</v>
      </c>
      <c r="R19" s="66" t="n">
        <v>1</v>
      </c>
      <c r="S19" s="66" t="n">
        <v>1</v>
      </c>
      <c r="T19" s="66" t="n">
        <v>1</v>
      </c>
      <c r="U19" s="66" t="n">
        <v>1</v>
      </c>
      <c r="V19" s="67" t="n">
        <v>1</v>
      </c>
      <c r="W19" s="67" t="n">
        <v>1</v>
      </c>
      <c r="X19" s="67" t="n">
        <v>1</v>
      </c>
      <c r="Y19" s="67" t="n">
        <v>1</v>
      </c>
      <c r="Z19" s="67" t="n">
        <v>1</v>
      </c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4" t="n">
        <v>24</v>
      </c>
      <c r="AX19" s="3" t="s">
        <v>93</v>
      </c>
      <c r="AY19" s="70" t="s">
        <v>95</v>
      </c>
      <c r="AZ19" s="1"/>
      <c r="BB19" s="1"/>
    </row>
    <row r="20" customFormat="false" ht="12.75" hidden="false" customHeight="false" outlineLevel="0" collapsed="false">
      <c r="A20" s="1" t="n">
        <v>13</v>
      </c>
      <c r="B20" s="3" t="s">
        <v>98</v>
      </c>
      <c r="C20" s="69"/>
      <c r="D20" s="69"/>
      <c r="E20" s="69"/>
      <c r="F20" s="69"/>
      <c r="G20" s="65" t="n">
        <v>1</v>
      </c>
      <c r="H20" s="65" t="n">
        <v>1</v>
      </c>
      <c r="I20" s="65" t="n">
        <v>1</v>
      </c>
      <c r="J20" s="65" t="n">
        <v>1</v>
      </c>
      <c r="K20" s="65" t="n">
        <v>1</v>
      </c>
      <c r="L20" s="65" t="n">
        <v>1</v>
      </c>
      <c r="M20" s="65" t="n">
        <v>1</v>
      </c>
      <c r="N20" s="65" t="n">
        <v>1</v>
      </c>
      <c r="O20" s="65" t="n">
        <v>1</v>
      </c>
      <c r="P20" s="66" t="n">
        <v>1</v>
      </c>
      <c r="Q20" s="66" t="n">
        <v>1</v>
      </c>
      <c r="R20" s="69"/>
      <c r="S20" s="66" t="n">
        <v>1</v>
      </c>
      <c r="T20" s="66" t="n">
        <v>1</v>
      </c>
      <c r="U20" s="66" t="n">
        <v>1</v>
      </c>
      <c r="V20" s="66" t="n">
        <v>1</v>
      </c>
      <c r="W20" s="69"/>
      <c r="X20" s="66" t="n">
        <v>1</v>
      </c>
      <c r="Y20" s="66" t="n">
        <v>1</v>
      </c>
      <c r="Z20" s="66" t="n">
        <v>1</v>
      </c>
      <c r="AA20" s="69"/>
      <c r="AB20" s="69"/>
      <c r="AC20" s="66" t="n">
        <v>1</v>
      </c>
      <c r="AD20" s="67" t="n">
        <v>1</v>
      </c>
      <c r="AE20" s="67" t="n">
        <v>1</v>
      </c>
      <c r="AF20" s="67" t="n">
        <v>1</v>
      </c>
      <c r="AG20" s="67" t="n">
        <v>1</v>
      </c>
      <c r="AH20" s="69"/>
      <c r="AI20" s="69"/>
      <c r="AJ20" s="67" t="n">
        <v>1</v>
      </c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4" t="n">
        <v>24</v>
      </c>
      <c r="AX20" s="3" t="s">
        <v>98</v>
      </c>
      <c r="AY20" s="70" t="s">
        <v>100</v>
      </c>
      <c r="AZ20" s="1"/>
      <c r="BB20" s="1"/>
    </row>
    <row r="21" customFormat="false" ht="12.75" hidden="false" customHeight="false" outlineLevel="0" collapsed="false">
      <c r="A21" s="1" t="n">
        <v>14</v>
      </c>
      <c r="B21" s="3" t="s">
        <v>577</v>
      </c>
      <c r="C21" s="65" t="n">
        <v>1</v>
      </c>
      <c r="D21" s="65" t="n">
        <v>1</v>
      </c>
      <c r="E21" s="65" t="n">
        <v>1</v>
      </c>
      <c r="F21" s="65" t="n">
        <v>1</v>
      </c>
      <c r="G21" s="65" t="n">
        <v>1</v>
      </c>
      <c r="H21" s="65" t="n">
        <v>1</v>
      </c>
      <c r="I21" s="65" t="n">
        <v>1</v>
      </c>
      <c r="J21" s="65" t="n">
        <v>1</v>
      </c>
      <c r="K21" s="65" t="n">
        <v>1</v>
      </c>
      <c r="L21" s="66" t="n">
        <v>1</v>
      </c>
      <c r="M21" s="66" t="n">
        <v>1</v>
      </c>
      <c r="N21" s="66" t="n">
        <v>1</v>
      </c>
      <c r="O21" s="66" t="n">
        <v>1</v>
      </c>
      <c r="P21" s="66" t="n">
        <v>1</v>
      </c>
      <c r="Q21" s="66" t="n">
        <v>1</v>
      </c>
      <c r="R21" s="66" t="n">
        <v>1</v>
      </c>
      <c r="S21" s="66" t="n">
        <v>1</v>
      </c>
      <c r="T21" s="66" t="n">
        <v>1</v>
      </c>
      <c r="U21" s="66" t="n">
        <v>1</v>
      </c>
      <c r="V21" s="67" t="n">
        <v>1</v>
      </c>
      <c r="W21" s="67" t="n">
        <v>1</v>
      </c>
      <c r="X21" s="67" t="n">
        <v>1</v>
      </c>
      <c r="Y21" s="67" t="n">
        <v>1</v>
      </c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4" t="n">
        <v>23</v>
      </c>
      <c r="AX21" s="3" t="s">
        <v>577</v>
      </c>
      <c r="AY21" s="70" t="s">
        <v>105</v>
      </c>
      <c r="AZ21" s="1"/>
      <c r="BB21" s="1"/>
    </row>
    <row r="22" customFormat="false" ht="12.75" hidden="false" customHeight="false" outlineLevel="0" collapsed="false">
      <c r="A22" s="1" t="n">
        <v>15</v>
      </c>
      <c r="B22" s="3" t="s">
        <v>108</v>
      </c>
      <c r="C22" s="69"/>
      <c r="D22" s="69"/>
      <c r="E22" s="69"/>
      <c r="F22" s="69"/>
      <c r="G22" s="69"/>
      <c r="H22" s="69"/>
      <c r="I22" s="69"/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9"/>
      <c r="P22" s="65" t="n">
        <v>1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5" t="n">
        <v>1</v>
      </c>
      <c r="AE22" s="65" t="n">
        <v>1</v>
      </c>
      <c r="AF22" s="65" t="n">
        <v>1</v>
      </c>
      <c r="AG22" s="69"/>
      <c r="AH22" s="66" t="n">
        <v>1</v>
      </c>
      <c r="AI22" s="69"/>
      <c r="AJ22" s="66" t="n">
        <v>1</v>
      </c>
      <c r="AK22" s="66" t="n">
        <v>1</v>
      </c>
      <c r="AL22" s="66" t="n">
        <v>1</v>
      </c>
      <c r="AM22" s="66" t="n">
        <v>1</v>
      </c>
      <c r="AN22" s="66" t="n">
        <v>1</v>
      </c>
      <c r="AO22" s="66" t="n">
        <v>1</v>
      </c>
      <c r="AP22" s="66" t="n">
        <v>1</v>
      </c>
      <c r="AQ22" s="66" t="n">
        <v>1</v>
      </c>
      <c r="AR22" s="66" t="n">
        <v>1</v>
      </c>
      <c r="AS22" s="67" t="n">
        <v>1</v>
      </c>
      <c r="AT22" s="67" t="n">
        <v>1</v>
      </c>
      <c r="AU22" s="67" t="n">
        <v>1</v>
      </c>
      <c r="AV22" s="67" t="n">
        <v>1</v>
      </c>
      <c r="AW22" s="4" t="n">
        <v>23</v>
      </c>
      <c r="AX22" s="3" t="s">
        <v>108</v>
      </c>
      <c r="AY22" s="70"/>
      <c r="AZ22" s="1"/>
      <c r="BB22" s="1"/>
    </row>
    <row r="23" customFormat="false" ht="12.75" hidden="false" customHeight="false" outlineLevel="0" collapsed="false">
      <c r="A23" s="1" t="n">
        <v>16</v>
      </c>
      <c r="B23" s="3" t="s">
        <v>113</v>
      </c>
      <c r="C23" s="69"/>
      <c r="D23" s="65" t="n">
        <v>1</v>
      </c>
      <c r="E23" s="65" t="n">
        <v>1</v>
      </c>
      <c r="F23" s="65" t="n">
        <v>1</v>
      </c>
      <c r="G23" s="65" t="n">
        <v>1</v>
      </c>
      <c r="H23" s="65" t="n">
        <v>1</v>
      </c>
      <c r="I23" s="65" t="n">
        <v>1</v>
      </c>
      <c r="J23" s="65" t="n">
        <v>1</v>
      </c>
      <c r="K23" s="65" t="n">
        <v>1</v>
      </c>
      <c r="L23" s="65" t="n">
        <v>1</v>
      </c>
      <c r="M23" s="66" t="n">
        <v>1</v>
      </c>
      <c r="N23" s="66" t="n">
        <v>1</v>
      </c>
      <c r="O23" s="66" t="n">
        <v>1</v>
      </c>
      <c r="P23" s="66" t="n">
        <v>1</v>
      </c>
      <c r="Q23" s="66" t="n">
        <v>1</v>
      </c>
      <c r="R23" s="66" t="n">
        <v>1</v>
      </c>
      <c r="S23" s="66" t="n">
        <v>1</v>
      </c>
      <c r="T23" s="66" t="n">
        <v>1</v>
      </c>
      <c r="U23" s="66" t="n">
        <v>1</v>
      </c>
      <c r="V23" s="66" t="n">
        <v>1</v>
      </c>
      <c r="W23" s="67" t="n">
        <v>1</v>
      </c>
      <c r="X23" s="67" t="n">
        <v>1</v>
      </c>
      <c r="Y23" s="67" t="n">
        <v>1</v>
      </c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4" t="n">
        <v>22</v>
      </c>
      <c r="AX23" s="3" t="s">
        <v>113</v>
      </c>
      <c r="AY23" s="70" t="s">
        <v>115</v>
      </c>
      <c r="AZ23" s="1"/>
      <c r="BB23" s="1"/>
    </row>
    <row r="24" customFormat="false" ht="12.75" hidden="false" customHeight="false" outlineLevel="0" collapsed="false">
      <c r="A24" s="1" t="n">
        <v>17</v>
      </c>
      <c r="B24" s="3" t="s">
        <v>118</v>
      </c>
      <c r="C24" s="69"/>
      <c r="D24" s="69"/>
      <c r="E24" s="69"/>
      <c r="F24" s="69"/>
      <c r="G24" s="69"/>
      <c r="H24" s="69"/>
      <c r="I24" s="65" t="n">
        <v>1</v>
      </c>
      <c r="J24" s="65" t="n">
        <v>1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5" t="n">
        <v>1</v>
      </c>
      <c r="AD24" s="65" t="n">
        <v>1</v>
      </c>
      <c r="AE24" s="65" t="n">
        <v>1</v>
      </c>
      <c r="AF24" s="65" t="n">
        <v>1</v>
      </c>
      <c r="AG24" s="65" t="n">
        <v>1</v>
      </c>
      <c r="AH24" s="65" t="n">
        <v>1</v>
      </c>
      <c r="AI24" s="65" t="n">
        <v>1</v>
      </c>
      <c r="AJ24" s="66" t="n">
        <v>1</v>
      </c>
      <c r="AK24" s="66" t="n">
        <v>1</v>
      </c>
      <c r="AL24" s="66" t="n">
        <v>1</v>
      </c>
      <c r="AM24" s="66" t="n">
        <v>1</v>
      </c>
      <c r="AN24" s="66" t="n">
        <v>1</v>
      </c>
      <c r="AO24" s="66" t="n">
        <v>1</v>
      </c>
      <c r="AP24" s="66" t="n">
        <v>1</v>
      </c>
      <c r="AQ24" s="66" t="n">
        <v>1</v>
      </c>
      <c r="AR24" s="66" t="n">
        <v>1</v>
      </c>
      <c r="AS24" s="66" t="n">
        <v>1</v>
      </c>
      <c r="AT24" s="67" t="n">
        <v>1</v>
      </c>
      <c r="AU24" s="67" t="n">
        <v>1</v>
      </c>
      <c r="AV24" s="67" t="n">
        <v>1</v>
      </c>
      <c r="AW24" s="4" t="n">
        <v>22</v>
      </c>
      <c r="AX24" s="3" t="s">
        <v>118</v>
      </c>
      <c r="AY24" s="70"/>
      <c r="AZ24" s="1"/>
      <c r="BB24" s="1"/>
    </row>
    <row r="25" customFormat="false" ht="12.75" hidden="false" customHeight="false" outlineLevel="0" collapsed="false">
      <c r="A25" s="1" t="n">
        <v>18</v>
      </c>
      <c r="B25" s="3" t="s">
        <v>123</v>
      </c>
      <c r="C25" s="69"/>
      <c r="D25" s="69"/>
      <c r="E25" s="69"/>
      <c r="F25" s="69"/>
      <c r="G25" s="69"/>
      <c r="H25" s="65" t="n">
        <v>1</v>
      </c>
      <c r="I25" s="65" t="n">
        <v>1</v>
      </c>
      <c r="J25" s="65" t="n">
        <v>1</v>
      </c>
      <c r="K25" s="65" t="n">
        <v>1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5" t="n">
        <v>1</v>
      </c>
      <c r="AE25" s="65" t="n">
        <v>1</v>
      </c>
      <c r="AF25" s="65" t="n">
        <v>1</v>
      </c>
      <c r="AG25" s="65" t="n">
        <v>1</v>
      </c>
      <c r="AH25" s="65" t="n">
        <v>1</v>
      </c>
      <c r="AI25" s="66" t="n">
        <v>1</v>
      </c>
      <c r="AJ25" s="66" t="n">
        <v>1</v>
      </c>
      <c r="AK25" s="66" t="n">
        <v>1</v>
      </c>
      <c r="AL25" s="66" t="n">
        <v>1</v>
      </c>
      <c r="AM25" s="66" t="n">
        <v>1</v>
      </c>
      <c r="AN25" s="66" t="n">
        <v>1</v>
      </c>
      <c r="AO25" s="69"/>
      <c r="AP25" s="66" t="n">
        <v>1</v>
      </c>
      <c r="AQ25" s="66" t="n">
        <v>1</v>
      </c>
      <c r="AR25" s="66" t="n">
        <v>1</v>
      </c>
      <c r="AS25" s="66" t="n">
        <v>1</v>
      </c>
      <c r="AT25" s="67" t="n">
        <v>1</v>
      </c>
      <c r="AU25" s="67" t="n">
        <v>1</v>
      </c>
      <c r="AV25" s="67" t="n">
        <v>1</v>
      </c>
      <c r="AW25" s="4" t="n">
        <v>22</v>
      </c>
      <c r="AX25" s="3" t="s">
        <v>123</v>
      </c>
      <c r="AY25" s="70"/>
      <c r="AZ25" s="1"/>
      <c r="BB25" s="1"/>
    </row>
    <row r="26" customFormat="false" ht="12.75" hidden="false" customHeight="false" outlineLevel="0" collapsed="false">
      <c r="A26" s="1" t="n">
        <v>19</v>
      </c>
      <c r="B26" s="3" t="s">
        <v>127</v>
      </c>
      <c r="C26" s="65" t="n">
        <v>1</v>
      </c>
      <c r="D26" s="65" t="n">
        <v>1</v>
      </c>
      <c r="E26" s="65" t="n">
        <v>1</v>
      </c>
      <c r="F26" s="65" t="n">
        <v>1</v>
      </c>
      <c r="G26" s="65" t="n">
        <v>1</v>
      </c>
      <c r="H26" s="65" t="n">
        <v>1</v>
      </c>
      <c r="I26" s="65" t="n">
        <v>1</v>
      </c>
      <c r="J26" s="65" t="n">
        <v>1</v>
      </c>
      <c r="K26" s="65" t="n">
        <v>1</v>
      </c>
      <c r="L26" s="66" t="n">
        <v>1</v>
      </c>
      <c r="M26" s="66" t="n">
        <v>1</v>
      </c>
      <c r="N26" s="66" t="n">
        <v>1</v>
      </c>
      <c r="O26" s="66" t="n">
        <v>1</v>
      </c>
      <c r="P26" s="66" t="n">
        <v>1</v>
      </c>
      <c r="Q26" s="66" t="n">
        <v>1</v>
      </c>
      <c r="R26" s="66" t="n">
        <v>1</v>
      </c>
      <c r="S26" s="66" t="n">
        <v>1</v>
      </c>
      <c r="T26" s="66" t="n">
        <v>1</v>
      </c>
      <c r="U26" s="66" t="n">
        <v>1</v>
      </c>
      <c r="V26" s="67" t="n">
        <v>1</v>
      </c>
      <c r="W26" s="67" t="n">
        <v>1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4" t="n">
        <v>21</v>
      </c>
      <c r="AX26" s="3" t="s">
        <v>127</v>
      </c>
      <c r="AY26" s="70" t="s">
        <v>129</v>
      </c>
      <c r="AZ26" s="1"/>
      <c r="BB26" s="1"/>
    </row>
    <row r="27" customFormat="false" ht="12.75" hidden="false" customHeight="false" outlineLevel="0" collapsed="false">
      <c r="A27" s="1" t="n">
        <v>20</v>
      </c>
      <c r="B27" s="3" t="s">
        <v>578</v>
      </c>
      <c r="C27" s="69"/>
      <c r="D27" s="69"/>
      <c r="E27" s="69"/>
      <c r="F27" s="65" t="n">
        <v>1</v>
      </c>
      <c r="G27" s="65" t="n">
        <v>1</v>
      </c>
      <c r="H27" s="65" t="n">
        <v>1</v>
      </c>
      <c r="I27" s="69"/>
      <c r="J27" s="65" t="n">
        <v>1</v>
      </c>
      <c r="K27" s="65" t="n">
        <v>1</v>
      </c>
      <c r="L27" s="65" t="n">
        <v>1</v>
      </c>
      <c r="M27" s="65" t="n">
        <v>1</v>
      </c>
      <c r="N27" s="65" t="n">
        <v>1</v>
      </c>
      <c r="O27" s="65" t="n">
        <v>1</v>
      </c>
      <c r="P27" s="66" t="n">
        <v>1</v>
      </c>
      <c r="Q27" s="66" t="n">
        <v>1</v>
      </c>
      <c r="R27" s="69"/>
      <c r="S27" s="66" t="n">
        <v>1</v>
      </c>
      <c r="T27" s="69"/>
      <c r="U27" s="66" t="n">
        <v>1</v>
      </c>
      <c r="V27" s="66" t="n">
        <v>1</v>
      </c>
      <c r="W27" s="66" t="n">
        <v>1</v>
      </c>
      <c r="X27" s="66" t="n">
        <v>1</v>
      </c>
      <c r="Y27" s="66" t="n">
        <v>1</v>
      </c>
      <c r="Z27" s="66" t="n">
        <v>1</v>
      </c>
      <c r="AA27" s="66" t="n">
        <v>1</v>
      </c>
      <c r="AB27" s="67" t="n">
        <v>1</v>
      </c>
      <c r="AC27" s="69"/>
      <c r="AD27" s="67" t="n">
        <v>1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4" t="n">
        <v>21</v>
      </c>
      <c r="AX27" s="3" t="s">
        <v>578</v>
      </c>
      <c r="AY27" s="70" t="s">
        <v>133</v>
      </c>
      <c r="AZ27" s="1"/>
      <c r="BB27" s="1"/>
      <c r="BC27" s="3"/>
      <c r="BD27" s="3"/>
      <c r="BE27" s="3"/>
      <c r="BF27" s="3"/>
      <c r="BG27" s="3"/>
      <c r="BH27" s="3"/>
      <c r="BI27" s="3"/>
      <c r="BJ27" s="3"/>
    </row>
    <row r="28" customFormat="false" ht="12.75" hidden="false" customHeight="false" outlineLevel="0" collapsed="false">
      <c r="A28" s="1" t="n">
        <v>21</v>
      </c>
      <c r="B28" s="3" t="s">
        <v>13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5" t="n">
        <v>1</v>
      </c>
      <c r="O28" s="65" t="n">
        <v>1</v>
      </c>
      <c r="P28" s="65" t="n">
        <v>1</v>
      </c>
      <c r="Q28" s="65" t="n">
        <v>1</v>
      </c>
      <c r="R28" s="65" t="n">
        <v>1</v>
      </c>
      <c r="S28" s="69"/>
      <c r="T28" s="65" t="n">
        <v>1</v>
      </c>
      <c r="U28" s="65" t="n">
        <v>1</v>
      </c>
      <c r="V28" s="65" t="n">
        <v>1</v>
      </c>
      <c r="W28" s="65" t="n">
        <v>1</v>
      </c>
      <c r="X28" s="66" t="n">
        <v>1</v>
      </c>
      <c r="Y28" s="66" t="n">
        <v>1</v>
      </c>
      <c r="Z28" s="66" t="n">
        <v>1</v>
      </c>
      <c r="AA28" s="66" t="n">
        <v>1</v>
      </c>
      <c r="AB28" s="69"/>
      <c r="AC28" s="66" t="n">
        <v>1</v>
      </c>
      <c r="AD28" s="66" t="n">
        <v>1</v>
      </c>
      <c r="AE28" s="66" t="n">
        <v>1</v>
      </c>
      <c r="AF28" s="66" t="n">
        <v>1</v>
      </c>
      <c r="AG28" s="66" t="n">
        <v>1</v>
      </c>
      <c r="AH28" s="66" t="n">
        <v>1</v>
      </c>
      <c r="AI28" s="67" t="n">
        <v>1</v>
      </c>
      <c r="AJ28" s="67" t="n">
        <v>1</v>
      </c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4" t="n">
        <v>21</v>
      </c>
      <c r="AX28" s="3" t="s">
        <v>136</v>
      </c>
      <c r="AY28" s="70" t="s">
        <v>138</v>
      </c>
      <c r="AZ28" s="1"/>
      <c r="BB28" s="1"/>
      <c r="BC28" s="3"/>
      <c r="BD28" s="3"/>
      <c r="BE28" s="3"/>
      <c r="BF28" s="3"/>
      <c r="BG28" s="3"/>
      <c r="BH28" s="3"/>
      <c r="BI28" s="3"/>
      <c r="BJ28" s="3"/>
    </row>
    <row r="29" customFormat="false" ht="12.75" hidden="false" customHeight="false" outlineLevel="0" collapsed="false">
      <c r="A29" s="1" t="n">
        <v>22</v>
      </c>
      <c r="B29" s="3" t="s">
        <v>140</v>
      </c>
      <c r="C29" s="69"/>
      <c r="D29" s="69"/>
      <c r="E29" s="69"/>
      <c r="F29" s="69"/>
      <c r="G29" s="65" t="n">
        <v>1</v>
      </c>
      <c r="H29" s="65" t="n">
        <v>1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5" t="n">
        <v>1</v>
      </c>
      <c r="Z29" s="69"/>
      <c r="AA29" s="69"/>
      <c r="AB29" s="65" t="n">
        <v>1</v>
      </c>
      <c r="AC29" s="65" t="n">
        <v>1</v>
      </c>
      <c r="AD29" s="65" t="n">
        <v>1</v>
      </c>
      <c r="AE29" s="65" t="n">
        <v>1</v>
      </c>
      <c r="AF29" s="65" t="n">
        <v>1</v>
      </c>
      <c r="AG29" s="65" t="n">
        <v>1</v>
      </c>
      <c r="AH29" s="66" t="n">
        <v>1</v>
      </c>
      <c r="AI29" s="66" t="n">
        <v>1</v>
      </c>
      <c r="AJ29" s="66" t="n">
        <v>1</v>
      </c>
      <c r="AK29" s="66" t="n">
        <v>1</v>
      </c>
      <c r="AL29" s="66" t="n">
        <v>1</v>
      </c>
      <c r="AM29" s="66" t="n">
        <v>1</v>
      </c>
      <c r="AN29" s="69"/>
      <c r="AO29" s="69"/>
      <c r="AP29" s="66" t="n">
        <v>1</v>
      </c>
      <c r="AQ29" s="66" t="n">
        <v>1</v>
      </c>
      <c r="AR29" s="66" t="n">
        <v>1</v>
      </c>
      <c r="AS29" s="66" t="n">
        <v>1</v>
      </c>
      <c r="AT29" s="69"/>
      <c r="AU29" s="67" t="n">
        <v>1</v>
      </c>
      <c r="AV29" s="67" t="n">
        <v>1</v>
      </c>
      <c r="AW29" s="4" t="n">
        <v>21</v>
      </c>
      <c r="AX29" s="3" t="s">
        <v>140</v>
      </c>
      <c r="AY29" s="1" t="s">
        <v>141</v>
      </c>
      <c r="AZ29" s="1"/>
      <c r="BB29" s="1"/>
    </row>
    <row r="30" customFormat="false" ht="12.75" hidden="false" customHeight="false" outlineLevel="0" collapsed="false">
      <c r="A30" s="1" t="n">
        <v>23</v>
      </c>
      <c r="B30" s="3" t="s">
        <v>14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5" t="n">
        <v>1</v>
      </c>
      <c r="P30" s="65" t="n">
        <v>1</v>
      </c>
      <c r="Q30" s="65" t="n">
        <v>1</v>
      </c>
      <c r="R30" s="65" t="n">
        <v>1</v>
      </c>
      <c r="S30" s="65" t="n">
        <v>1</v>
      </c>
      <c r="T30" s="65" t="n">
        <v>1</v>
      </c>
      <c r="U30" s="65" t="n">
        <v>1</v>
      </c>
      <c r="V30" s="69"/>
      <c r="W30" s="65" t="n">
        <v>1</v>
      </c>
      <c r="X30" s="65" t="n">
        <v>1</v>
      </c>
      <c r="Y30" s="66" t="n">
        <v>1</v>
      </c>
      <c r="Z30" s="66" t="n">
        <v>1</v>
      </c>
      <c r="AA30" s="66" t="n">
        <v>1</v>
      </c>
      <c r="AB30" s="66" t="n">
        <v>1</v>
      </c>
      <c r="AC30" s="66" t="n">
        <v>1</v>
      </c>
      <c r="AD30" s="66" t="n">
        <v>1</v>
      </c>
      <c r="AE30" s="66" t="n">
        <v>1</v>
      </c>
      <c r="AF30" s="66" t="n">
        <v>1</v>
      </c>
      <c r="AG30" s="66" t="n">
        <v>1</v>
      </c>
      <c r="AH30" s="66" t="n">
        <v>1</v>
      </c>
      <c r="AI30" s="67" t="n">
        <v>1</v>
      </c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4" t="n">
        <v>20</v>
      </c>
      <c r="AX30" s="3" t="s">
        <v>145</v>
      </c>
      <c r="AY30" s="70" t="s">
        <v>147</v>
      </c>
      <c r="AZ30" s="1"/>
      <c r="BB30" s="1"/>
    </row>
    <row r="31" customFormat="false" ht="12.75" hidden="false" customHeight="false" outlineLevel="0" collapsed="false">
      <c r="A31" s="1" t="n">
        <v>24</v>
      </c>
      <c r="B31" s="3" t="s">
        <v>150</v>
      </c>
      <c r="C31" s="69"/>
      <c r="D31" s="69"/>
      <c r="E31" s="69"/>
      <c r="F31" s="69"/>
      <c r="G31" s="69"/>
      <c r="H31" s="69"/>
      <c r="I31" s="69"/>
      <c r="J31" s="65" t="n">
        <v>1</v>
      </c>
      <c r="K31" s="69"/>
      <c r="L31" s="65" t="n">
        <v>1</v>
      </c>
      <c r="M31" s="69"/>
      <c r="N31" s="65" t="n">
        <v>1</v>
      </c>
      <c r="O31" s="65" t="n">
        <v>1</v>
      </c>
      <c r="P31" s="69"/>
      <c r="Q31" s="69"/>
      <c r="R31" s="69"/>
      <c r="S31" s="69"/>
      <c r="T31" s="69"/>
      <c r="U31" s="69"/>
      <c r="V31" s="65" t="n">
        <v>1</v>
      </c>
      <c r="W31" s="69"/>
      <c r="X31" s="65" t="n">
        <v>1</v>
      </c>
      <c r="Y31" s="69"/>
      <c r="Z31" s="65" t="n">
        <v>1</v>
      </c>
      <c r="AA31" s="65" t="n">
        <v>1</v>
      </c>
      <c r="AB31" s="65" t="n">
        <v>1</v>
      </c>
      <c r="AC31" s="66" t="n">
        <v>1</v>
      </c>
      <c r="AD31" s="66" t="n">
        <v>1</v>
      </c>
      <c r="AE31" s="66" t="n">
        <v>1</v>
      </c>
      <c r="AF31" s="66" t="n">
        <v>1</v>
      </c>
      <c r="AG31" s="66" t="n">
        <v>1</v>
      </c>
      <c r="AH31" s="66" t="n">
        <v>1</v>
      </c>
      <c r="AI31" s="66" t="n">
        <v>1</v>
      </c>
      <c r="AJ31" s="66" t="n">
        <v>1</v>
      </c>
      <c r="AK31" s="66" t="n">
        <v>1</v>
      </c>
      <c r="AL31" s="66" t="n">
        <v>1</v>
      </c>
      <c r="AM31" s="69"/>
      <c r="AN31" s="69"/>
      <c r="AO31" s="69"/>
      <c r="AP31" s="67" t="n">
        <v>1</v>
      </c>
      <c r="AQ31" s="69"/>
      <c r="AR31" s="69"/>
      <c r="AS31" s="69"/>
      <c r="AT31" s="69"/>
      <c r="AU31" s="69"/>
      <c r="AV31" s="69"/>
      <c r="AW31" s="4" t="n">
        <v>20</v>
      </c>
      <c r="AX31" s="3" t="s">
        <v>150</v>
      </c>
      <c r="AY31" s="70" t="s">
        <v>152</v>
      </c>
      <c r="AZ31" s="1"/>
      <c r="BB31" s="1"/>
    </row>
    <row r="32" customFormat="false" ht="12.75" hidden="false" customHeight="false" outlineLevel="0" collapsed="false">
      <c r="A32" s="1" t="n">
        <v>25</v>
      </c>
      <c r="B32" s="3" t="s">
        <v>155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5" t="n">
        <v>1</v>
      </c>
      <c r="AB32" s="65" t="n">
        <v>1</v>
      </c>
      <c r="AC32" s="65" t="n">
        <v>1</v>
      </c>
      <c r="AD32" s="65" t="n">
        <v>1</v>
      </c>
      <c r="AE32" s="65" t="n">
        <v>1</v>
      </c>
      <c r="AF32" s="65" t="n">
        <v>1</v>
      </c>
      <c r="AG32" s="65" t="n">
        <v>1</v>
      </c>
      <c r="AH32" s="65" t="n">
        <v>1</v>
      </c>
      <c r="AI32" s="65" t="n">
        <v>1</v>
      </c>
      <c r="AJ32" s="66" t="n">
        <v>1</v>
      </c>
      <c r="AK32" s="66" t="n">
        <v>1</v>
      </c>
      <c r="AL32" s="66" t="n">
        <v>1</v>
      </c>
      <c r="AM32" s="66" t="n">
        <v>1</v>
      </c>
      <c r="AN32" s="66" t="n">
        <v>1</v>
      </c>
      <c r="AO32" s="66" t="n">
        <v>1</v>
      </c>
      <c r="AP32" s="66" t="n">
        <v>1</v>
      </c>
      <c r="AQ32" s="66" t="n">
        <v>1</v>
      </c>
      <c r="AR32" s="69"/>
      <c r="AS32" s="66" t="n">
        <v>1</v>
      </c>
      <c r="AT32" s="66" t="n">
        <v>1</v>
      </c>
      <c r="AU32" s="67" t="n">
        <v>1</v>
      </c>
      <c r="AV32" s="69"/>
      <c r="AW32" s="4" t="n">
        <v>20</v>
      </c>
      <c r="AX32" s="3" t="s">
        <v>155</v>
      </c>
      <c r="AY32" s="1" t="s">
        <v>156</v>
      </c>
      <c r="AZ32" s="1"/>
      <c r="BB32" s="1"/>
    </row>
    <row r="33" customFormat="false" ht="12.75" hidden="false" customHeight="false" outlineLevel="0" collapsed="false">
      <c r="A33" s="1" t="n">
        <v>26</v>
      </c>
      <c r="B33" s="3" t="s">
        <v>160</v>
      </c>
      <c r="C33" s="69"/>
      <c r="D33" s="69"/>
      <c r="E33" s="69"/>
      <c r="F33" s="69"/>
      <c r="G33" s="65" t="n">
        <v>1</v>
      </c>
      <c r="H33" s="65" t="n">
        <v>1</v>
      </c>
      <c r="I33" s="65" t="n">
        <v>1</v>
      </c>
      <c r="J33" s="65" t="n">
        <v>1</v>
      </c>
      <c r="K33" s="65" t="n">
        <v>1</v>
      </c>
      <c r="L33" s="65" t="n">
        <v>1</v>
      </c>
      <c r="M33" s="65" t="n">
        <v>1</v>
      </c>
      <c r="N33" s="65" t="n">
        <v>1</v>
      </c>
      <c r="O33" s="65" t="n">
        <v>1</v>
      </c>
      <c r="P33" s="66" t="n">
        <v>1</v>
      </c>
      <c r="Q33" s="66" t="n">
        <v>1</v>
      </c>
      <c r="R33" s="66" t="n">
        <v>1</v>
      </c>
      <c r="S33" s="66" t="n">
        <v>1</v>
      </c>
      <c r="T33" s="66" t="n">
        <v>1</v>
      </c>
      <c r="U33" s="66" t="n">
        <v>1</v>
      </c>
      <c r="V33" s="66" t="n">
        <v>1</v>
      </c>
      <c r="W33" s="66" t="n">
        <v>1</v>
      </c>
      <c r="X33" s="66" t="n">
        <v>1</v>
      </c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4" t="n">
        <v>18</v>
      </c>
      <c r="AX33" s="3" t="s">
        <v>160</v>
      </c>
      <c r="AY33" s="1" t="s">
        <v>162</v>
      </c>
      <c r="AZ33" s="1"/>
      <c r="BB33" s="1"/>
    </row>
    <row r="34" customFormat="false" ht="12.75" hidden="false" customHeight="false" outlineLevel="0" collapsed="false">
      <c r="A34" s="1" t="n">
        <v>27</v>
      </c>
      <c r="B34" s="0" t="s">
        <v>16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65" t="n">
        <v>1</v>
      </c>
      <c r="W34" s="65" t="n">
        <v>1</v>
      </c>
      <c r="X34" s="71"/>
      <c r="Y34" s="65" t="n">
        <v>1</v>
      </c>
      <c r="Z34" s="65" t="n">
        <v>1</v>
      </c>
      <c r="AA34" s="65" t="n">
        <v>1</v>
      </c>
      <c r="AB34" s="71"/>
      <c r="AC34" s="65" t="n">
        <v>1</v>
      </c>
      <c r="AD34" s="71"/>
      <c r="AE34" s="65" t="n">
        <v>1</v>
      </c>
      <c r="AF34" s="71"/>
      <c r="AG34" s="65" t="n">
        <v>1</v>
      </c>
      <c r="AH34" s="65" t="n">
        <v>1</v>
      </c>
      <c r="AI34" s="71"/>
      <c r="AJ34" s="66" t="n">
        <v>1</v>
      </c>
      <c r="AK34" s="66" t="n">
        <v>1</v>
      </c>
      <c r="AL34" s="71"/>
      <c r="AM34" s="71"/>
      <c r="AN34" s="66" t="n">
        <v>1</v>
      </c>
      <c r="AO34" s="66" t="n">
        <v>1</v>
      </c>
      <c r="AP34" s="66" t="n">
        <v>1</v>
      </c>
      <c r="AQ34" s="66" t="n">
        <v>1</v>
      </c>
      <c r="AR34" s="66" t="n">
        <v>1</v>
      </c>
      <c r="AS34" s="66" t="n">
        <v>1</v>
      </c>
      <c r="AT34" s="69"/>
      <c r="AU34" s="69"/>
      <c r="AV34" s="66" t="n">
        <v>1</v>
      </c>
      <c r="AW34" s="4" t="n">
        <v>18</v>
      </c>
      <c r="AX34" s="0" t="s">
        <v>165</v>
      </c>
      <c r="AY34" s="1" t="s">
        <v>166</v>
      </c>
      <c r="AZ34" s="1"/>
      <c r="BB34" s="1"/>
    </row>
    <row r="35" customFormat="false" ht="12.75" hidden="false" customHeight="false" outlineLevel="0" collapsed="false">
      <c r="A35" s="1" t="n">
        <v>28</v>
      </c>
      <c r="B35" s="0" t="s">
        <v>16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65" t="n">
        <v>1</v>
      </c>
      <c r="AA35" s="65" t="n">
        <v>1</v>
      </c>
      <c r="AB35" s="65" t="n">
        <v>1</v>
      </c>
      <c r="AC35" s="65" t="n">
        <v>1</v>
      </c>
      <c r="AD35" s="65" t="n">
        <v>1</v>
      </c>
      <c r="AE35" s="65" t="n">
        <v>1</v>
      </c>
      <c r="AF35" s="71"/>
      <c r="AG35" s="71"/>
      <c r="AH35" s="65" t="n">
        <v>1</v>
      </c>
      <c r="AI35" s="65" t="n">
        <v>1</v>
      </c>
      <c r="AJ35" s="71"/>
      <c r="AK35" s="65" t="n">
        <v>1</v>
      </c>
      <c r="AL35" s="71"/>
      <c r="AM35" s="66" t="n">
        <v>1</v>
      </c>
      <c r="AN35" s="66" t="n">
        <v>1</v>
      </c>
      <c r="AO35" s="66" t="n">
        <v>1</v>
      </c>
      <c r="AP35" s="66" t="n">
        <v>1</v>
      </c>
      <c r="AQ35" s="71"/>
      <c r="AR35" s="66" t="n">
        <v>1</v>
      </c>
      <c r="AS35" s="66" t="n">
        <v>1</v>
      </c>
      <c r="AT35" s="66" t="n">
        <v>1</v>
      </c>
      <c r="AU35" s="66" t="n">
        <v>1</v>
      </c>
      <c r="AV35" s="66" t="n">
        <v>1</v>
      </c>
      <c r="AW35" s="4" t="n">
        <v>18</v>
      </c>
      <c r="AX35" s="0" t="s">
        <v>168</v>
      </c>
      <c r="AY35" s="4"/>
      <c r="AZ35" s="1"/>
      <c r="BB35" s="1"/>
    </row>
    <row r="36" customFormat="false" ht="12.75" hidden="false" customHeight="false" outlineLevel="0" collapsed="false">
      <c r="A36" s="1" t="n">
        <v>29</v>
      </c>
      <c r="B36" s="3" t="s">
        <v>579</v>
      </c>
      <c r="C36" s="69"/>
      <c r="D36" s="69"/>
      <c r="E36" s="65" t="n">
        <v>1</v>
      </c>
      <c r="F36" s="65" t="n">
        <v>1</v>
      </c>
      <c r="G36" s="65" t="n">
        <v>1</v>
      </c>
      <c r="H36" s="65" t="n">
        <v>1</v>
      </c>
      <c r="I36" s="65" t="n">
        <v>1</v>
      </c>
      <c r="J36" s="65" t="n">
        <v>1</v>
      </c>
      <c r="K36" s="65" t="n">
        <v>1</v>
      </c>
      <c r="L36" s="65" t="n">
        <v>1</v>
      </c>
      <c r="M36" s="65" t="n">
        <v>1</v>
      </c>
      <c r="N36" s="66" t="n">
        <v>1</v>
      </c>
      <c r="O36" s="66" t="n">
        <v>1</v>
      </c>
      <c r="P36" s="69"/>
      <c r="Q36" s="66" t="n">
        <v>1</v>
      </c>
      <c r="R36" s="66" t="n">
        <v>1</v>
      </c>
      <c r="S36" s="66" t="n">
        <v>1</v>
      </c>
      <c r="T36" s="66" t="n">
        <v>1</v>
      </c>
      <c r="U36" s="66" t="n">
        <v>1</v>
      </c>
      <c r="V36" s="66" t="n">
        <v>1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4" t="n">
        <v>17</v>
      </c>
      <c r="AX36" s="3" t="s">
        <v>579</v>
      </c>
      <c r="AY36" s="1" t="s">
        <v>173</v>
      </c>
      <c r="AZ36" s="1"/>
      <c r="BB36" s="1"/>
    </row>
    <row r="37" customFormat="false" ht="12.75" hidden="false" customHeight="false" outlineLevel="0" collapsed="false">
      <c r="A37" s="1" t="n">
        <v>30</v>
      </c>
      <c r="B37" s="41" t="s">
        <v>17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5" t="n">
        <v>1</v>
      </c>
      <c r="U37" s="65" t="n">
        <v>1</v>
      </c>
      <c r="V37" s="65" t="n">
        <v>1</v>
      </c>
      <c r="W37" s="65" t="n">
        <v>1</v>
      </c>
      <c r="X37" s="65" t="n">
        <v>1</v>
      </c>
      <c r="Y37" s="65" t="n">
        <v>1</v>
      </c>
      <c r="Z37" s="65" t="n">
        <v>1</v>
      </c>
      <c r="AA37" s="65" t="n">
        <v>1</v>
      </c>
      <c r="AB37" s="65" t="n">
        <v>1</v>
      </c>
      <c r="AC37" s="66" t="n">
        <v>1</v>
      </c>
      <c r="AD37" s="69"/>
      <c r="AE37" s="66" t="n">
        <v>1</v>
      </c>
      <c r="AF37" s="66" t="n">
        <v>1</v>
      </c>
      <c r="AG37" s="66" t="n">
        <v>1</v>
      </c>
      <c r="AH37" s="66" t="n">
        <v>1</v>
      </c>
      <c r="AI37" s="66" t="n">
        <v>1</v>
      </c>
      <c r="AJ37" s="66" t="n">
        <v>1</v>
      </c>
      <c r="AK37" s="66" t="n">
        <v>1</v>
      </c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4" t="n">
        <v>17</v>
      </c>
      <c r="AX37" s="41" t="s">
        <v>175</v>
      </c>
      <c r="AY37" s="1" t="s">
        <v>176</v>
      </c>
      <c r="AZ37" s="1"/>
      <c r="BB37" s="1"/>
    </row>
    <row r="38" customFormat="false" ht="12.75" hidden="false" customHeight="false" outlineLevel="0" collapsed="false">
      <c r="A38" s="1" t="n">
        <v>31</v>
      </c>
      <c r="B38" s="3" t="s">
        <v>17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5" t="n">
        <v>1</v>
      </c>
      <c r="Z38" s="65" t="n">
        <v>1</v>
      </c>
      <c r="AA38" s="65" t="n">
        <v>1</v>
      </c>
      <c r="AB38" s="65" t="n">
        <v>1</v>
      </c>
      <c r="AC38" s="65" t="n">
        <v>1</v>
      </c>
      <c r="AD38" s="65" t="n">
        <v>1</v>
      </c>
      <c r="AE38" s="65" t="n">
        <v>1</v>
      </c>
      <c r="AF38" s="65" t="n">
        <v>1</v>
      </c>
      <c r="AG38" s="65" t="n">
        <v>1</v>
      </c>
      <c r="AH38" s="66" t="n">
        <v>1</v>
      </c>
      <c r="AI38" s="66" t="n">
        <v>1</v>
      </c>
      <c r="AJ38" s="66" t="n">
        <v>1</v>
      </c>
      <c r="AK38" s="66" t="n">
        <v>1</v>
      </c>
      <c r="AL38" s="69"/>
      <c r="AM38" s="66" t="n">
        <v>1</v>
      </c>
      <c r="AN38" s="66" t="n">
        <v>1</v>
      </c>
      <c r="AO38" s="66" t="n">
        <v>1</v>
      </c>
      <c r="AP38" s="66" t="n">
        <v>1</v>
      </c>
      <c r="AQ38" s="69"/>
      <c r="AR38" s="69"/>
      <c r="AS38" s="69"/>
      <c r="AT38" s="69"/>
      <c r="AU38" s="69"/>
      <c r="AV38" s="69"/>
      <c r="AW38" s="4" t="n">
        <v>17</v>
      </c>
      <c r="AX38" s="3" t="s">
        <v>179</v>
      </c>
      <c r="AY38" s="1" t="s">
        <v>180</v>
      </c>
      <c r="AZ38" s="1"/>
      <c r="BB38" s="1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1" t="n">
        <v>32</v>
      </c>
      <c r="B39" s="3" t="s">
        <v>183</v>
      </c>
      <c r="C39" s="65" t="n">
        <v>1</v>
      </c>
      <c r="D39" s="65" t="n">
        <v>1</v>
      </c>
      <c r="E39" s="65" t="n">
        <v>1</v>
      </c>
      <c r="F39" s="65" t="n">
        <v>1</v>
      </c>
      <c r="G39" s="65" t="n">
        <v>1</v>
      </c>
      <c r="H39" s="65" t="n">
        <v>1</v>
      </c>
      <c r="I39" s="65" t="n">
        <v>1</v>
      </c>
      <c r="J39" s="65" t="n">
        <v>1</v>
      </c>
      <c r="K39" s="69"/>
      <c r="L39" s="65" t="n">
        <v>1</v>
      </c>
      <c r="M39" s="66" t="n">
        <v>1</v>
      </c>
      <c r="N39" s="66" t="n">
        <v>1</v>
      </c>
      <c r="O39" s="66" t="n">
        <v>1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6" t="n">
        <v>1</v>
      </c>
      <c r="AH39" s="69"/>
      <c r="AI39" s="66" t="n">
        <v>1</v>
      </c>
      <c r="AJ39" s="69"/>
      <c r="AK39" s="66" t="n">
        <v>1</v>
      </c>
      <c r="AL39" s="69"/>
      <c r="AM39" s="66" t="n">
        <v>1</v>
      </c>
      <c r="AN39" s="69"/>
      <c r="AO39" s="69"/>
      <c r="AP39" s="69"/>
      <c r="AQ39" s="69"/>
      <c r="AR39" s="69"/>
      <c r="AS39" s="69"/>
      <c r="AT39" s="69"/>
      <c r="AU39" s="69"/>
      <c r="AV39" s="69"/>
      <c r="AW39" s="4" t="n">
        <v>16</v>
      </c>
      <c r="AX39" s="3" t="s">
        <v>183</v>
      </c>
      <c r="AY39" s="1" t="s">
        <v>184</v>
      </c>
      <c r="AZ39" s="1"/>
      <c r="BB39" s="1"/>
    </row>
    <row r="40" customFormat="false" ht="12.75" hidden="false" customHeight="false" outlineLevel="0" collapsed="false">
      <c r="A40" s="1" t="n">
        <v>33</v>
      </c>
      <c r="B40" s="3" t="s">
        <v>187</v>
      </c>
      <c r="C40" s="69"/>
      <c r="D40" s="69"/>
      <c r="E40" s="69"/>
      <c r="F40" s="69"/>
      <c r="G40" s="69"/>
      <c r="H40" s="65" t="n">
        <v>1</v>
      </c>
      <c r="I40" s="65" t="n">
        <v>1</v>
      </c>
      <c r="J40" s="65" t="n">
        <v>1</v>
      </c>
      <c r="K40" s="65" t="n">
        <v>1</v>
      </c>
      <c r="L40" s="65" t="n">
        <v>1</v>
      </c>
      <c r="M40" s="65" t="n">
        <v>1</v>
      </c>
      <c r="N40" s="65" t="n">
        <v>1</v>
      </c>
      <c r="O40" s="65" t="n">
        <v>1</v>
      </c>
      <c r="P40" s="65" t="n">
        <v>1</v>
      </c>
      <c r="Q40" s="66" t="n">
        <v>1</v>
      </c>
      <c r="R40" s="66" t="n">
        <v>1</v>
      </c>
      <c r="S40" s="66" t="n">
        <v>1</v>
      </c>
      <c r="T40" s="66" t="n">
        <v>1</v>
      </c>
      <c r="U40" s="66" t="n">
        <v>1</v>
      </c>
      <c r="V40" s="69"/>
      <c r="W40" s="66" t="n">
        <v>1</v>
      </c>
      <c r="X40" s="69"/>
      <c r="Y40" s="69"/>
      <c r="Z40" s="69"/>
      <c r="AA40" s="69"/>
      <c r="AB40" s="69"/>
      <c r="AC40" s="69"/>
      <c r="AD40" s="66" t="n">
        <v>1</v>
      </c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4" t="n">
        <v>16</v>
      </c>
      <c r="AX40" s="3" t="s">
        <v>187</v>
      </c>
      <c r="AY40" s="1" t="s">
        <v>188</v>
      </c>
      <c r="AZ40" s="1"/>
      <c r="BB40" s="1"/>
    </row>
    <row r="41" customFormat="false" ht="12.75" hidden="false" customHeight="false" outlineLevel="0" collapsed="false">
      <c r="A41" s="1" t="n">
        <v>34</v>
      </c>
      <c r="B41" s="3" t="s">
        <v>191</v>
      </c>
      <c r="C41" s="69"/>
      <c r="D41" s="69"/>
      <c r="E41" s="69"/>
      <c r="F41" s="69"/>
      <c r="G41" s="69"/>
      <c r="H41" s="69"/>
      <c r="I41" s="65" t="n">
        <v>1</v>
      </c>
      <c r="J41" s="65" t="n">
        <v>1</v>
      </c>
      <c r="K41" s="65" t="n">
        <v>1</v>
      </c>
      <c r="L41" s="65" t="n">
        <v>1</v>
      </c>
      <c r="M41" s="69"/>
      <c r="N41" s="65" t="n">
        <v>1</v>
      </c>
      <c r="O41" s="65" t="n">
        <v>1</v>
      </c>
      <c r="P41" s="69"/>
      <c r="Q41" s="65" t="n">
        <v>1</v>
      </c>
      <c r="R41" s="65" t="n">
        <v>1</v>
      </c>
      <c r="S41" s="65" t="n">
        <v>1</v>
      </c>
      <c r="T41" s="66" t="n">
        <v>1</v>
      </c>
      <c r="U41" s="66" t="n">
        <v>1</v>
      </c>
      <c r="V41" s="66" t="n">
        <v>1</v>
      </c>
      <c r="W41" s="66" t="n">
        <v>1</v>
      </c>
      <c r="X41" s="66" t="n">
        <v>1</v>
      </c>
      <c r="Y41" s="69"/>
      <c r="Z41" s="66" t="n">
        <v>1</v>
      </c>
      <c r="AA41" s="66" t="n">
        <v>1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4" t="n">
        <v>16</v>
      </c>
      <c r="AX41" s="3" t="s">
        <v>191</v>
      </c>
      <c r="AY41" s="1" t="s">
        <v>192</v>
      </c>
      <c r="AZ41" s="1"/>
      <c r="BB41" s="1"/>
    </row>
    <row r="42" customFormat="false" ht="12.75" hidden="false" customHeight="false" outlineLevel="0" collapsed="false">
      <c r="A42" s="1" t="n">
        <v>35</v>
      </c>
      <c r="B42" s="0" t="s">
        <v>19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65" t="n">
        <v>1</v>
      </c>
      <c r="N42" s="65" t="n">
        <v>1</v>
      </c>
      <c r="O42" s="71"/>
      <c r="P42" s="65" t="n">
        <v>1</v>
      </c>
      <c r="Q42" s="65" t="n">
        <v>1</v>
      </c>
      <c r="R42" s="65" t="n">
        <v>1</v>
      </c>
      <c r="S42" s="65" t="n">
        <v>1</v>
      </c>
      <c r="T42" s="65" t="n">
        <v>1</v>
      </c>
      <c r="U42" s="65" t="n">
        <v>1</v>
      </c>
      <c r="V42" s="71"/>
      <c r="W42" s="65" t="n">
        <v>1</v>
      </c>
      <c r="X42" s="71"/>
      <c r="Y42" s="66" t="n">
        <v>1</v>
      </c>
      <c r="Z42" s="71"/>
      <c r="AA42" s="71"/>
      <c r="AB42" s="71"/>
      <c r="AC42" s="71"/>
      <c r="AD42" s="66" t="n">
        <v>1</v>
      </c>
      <c r="AE42" s="66" t="n">
        <v>1</v>
      </c>
      <c r="AF42" s="71"/>
      <c r="AG42" s="71"/>
      <c r="AH42" s="71"/>
      <c r="AI42" s="71"/>
      <c r="AJ42" s="71"/>
      <c r="AK42" s="71"/>
      <c r="AL42" s="71"/>
      <c r="AM42" s="71"/>
      <c r="AN42" s="66" t="n">
        <v>1</v>
      </c>
      <c r="AO42" s="71"/>
      <c r="AP42" s="71"/>
      <c r="AQ42" s="66" t="n">
        <v>1</v>
      </c>
      <c r="AR42" s="69"/>
      <c r="AS42" s="69"/>
      <c r="AT42" s="69"/>
      <c r="AU42" s="66" t="n">
        <v>1</v>
      </c>
      <c r="AV42" s="66" t="n">
        <v>1</v>
      </c>
      <c r="AW42" s="4" t="n">
        <v>16</v>
      </c>
      <c r="AX42" s="0" t="s">
        <v>194</v>
      </c>
      <c r="AY42" s="1"/>
      <c r="AZ42" s="1"/>
      <c r="BB42" s="1"/>
    </row>
    <row r="43" customFormat="false" ht="12.75" hidden="false" customHeight="false" outlineLevel="0" collapsed="false">
      <c r="A43" s="1" t="n">
        <v>36</v>
      </c>
      <c r="B43" s="3" t="s">
        <v>198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5" t="n">
        <v>1</v>
      </c>
      <c r="N43" s="65" t="n">
        <v>1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5" t="n">
        <v>1</v>
      </c>
      <c r="Z43" s="65" t="n">
        <v>1</v>
      </c>
      <c r="AA43" s="65" t="n">
        <v>1</v>
      </c>
      <c r="AB43" s="65" t="n">
        <v>1</v>
      </c>
      <c r="AC43" s="65" t="n">
        <v>1</v>
      </c>
      <c r="AD43" s="69"/>
      <c r="AE43" s="65" t="n">
        <v>1</v>
      </c>
      <c r="AF43" s="65" t="n">
        <v>1</v>
      </c>
      <c r="AG43" s="66" t="n">
        <v>1</v>
      </c>
      <c r="AH43" s="66" t="n">
        <v>1</v>
      </c>
      <c r="AI43" s="66" t="n">
        <v>1</v>
      </c>
      <c r="AJ43" s="66" t="n">
        <v>1</v>
      </c>
      <c r="AK43" s="66" t="n">
        <v>1</v>
      </c>
      <c r="AL43" s="66" t="n">
        <v>1</v>
      </c>
      <c r="AM43" s="66" t="n">
        <v>1</v>
      </c>
      <c r="AN43" s="69"/>
      <c r="AO43" s="69"/>
      <c r="AP43" s="69"/>
      <c r="AQ43" s="69"/>
      <c r="AR43" s="69"/>
      <c r="AS43" s="69"/>
      <c r="AT43" s="69"/>
      <c r="AU43" s="69"/>
      <c r="AV43" s="69"/>
      <c r="AW43" s="4" t="n">
        <v>16</v>
      </c>
      <c r="AX43" s="3" t="s">
        <v>198</v>
      </c>
      <c r="AY43" s="1" t="s">
        <v>199</v>
      </c>
      <c r="AZ43" s="1"/>
      <c r="BB43" s="1"/>
    </row>
    <row r="44" customFormat="false" ht="12.75" hidden="false" customHeight="false" outlineLevel="0" collapsed="false">
      <c r="A44" s="1" t="n">
        <v>37</v>
      </c>
      <c r="B44" s="0" t="s">
        <v>201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65" t="n">
        <v>1</v>
      </c>
      <c r="AH44" s="65" t="n">
        <v>1</v>
      </c>
      <c r="AI44" s="65" t="n">
        <v>1</v>
      </c>
      <c r="AJ44" s="65" t="n">
        <v>1</v>
      </c>
      <c r="AK44" s="65" t="n">
        <v>1</v>
      </c>
      <c r="AL44" s="65" t="n">
        <v>1</v>
      </c>
      <c r="AM44" s="65" t="n">
        <v>1</v>
      </c>
      <c r="AN44" s="65" t="n">
        <v>1</v>
      </c>
      <c r="AO44" s="65" t="n">
        <v>1</v>
      </c>
      <c r="AP44" s="66" t="n">
        <v>1</v>
      </c>
      <c r="AQ44" s="66" t="n">
        <v>1</v>
      </c>
      <c r="AR44" s="66" t="n">
        <v>1</v>
      </c>
      <c r="AS44" s="66" t="n">
        <v>1</v>
      </c>
      <c r="AT44" s="66" t="n">
        <v>1</v>
      </c>
      <c r="AU44" s="66" t="n">
        <v>1</v>
      </c>
      <c r="AV44" s="66" t="n">
        <v>1</v>
      </c>
      <c r="AW44" s="4" t="n">
        <v>16</v>
      </c>
      <c r="AX44" s="0" t="s">
        <v>201</v>
      </c>
      <c r="AY44" s="4"/>
      <c r="AZ44" s="1"/>
      <c r="BB44" s="1"/>
    </row>
    <row r="45" customFormat="false" ht="12.75" hidden="false" customHeight="false" outlineLevel="0" collapsed="false">
      <c r="A45" s="1" t="n">
        <v>38</v>
      </c>
      <c r="B45" s="3" t="s">
        <v>205</v>
      </c>
      <c r="C45" s="65" t="n">
        <v>1</v>
      </c>
      <c r="D45" s="65" t="n">
        <v>1</v>
      </c>
      <c r="E45" s="65" t="n">
        <v>1</v>
      </c>
      <c r="F45" s="65" t="n">
        <v>1</v>
      </c>
      <c r="G45" s="65" t="n">
        <v>1</v>
      </c>
      <c r="H45" s="65" t="n">
        <v>1</v>
      </c>
      <c r="I45" s="65" t="n">
        <v>1</v>
      </c>
      <c r="J45" s="65" t="n">
        <v>1</v>
      </c>
      <c r="K45" s="65" t="n">
        <v>1</v>
      </c>
      <c r="L45" s="66" t="n">
        <v>1</v>
      </c>
      <c r="M45" s="66" t="n">
        <v>1</v>
      </c>
      <c r="N45" s="66" t="n">
        <v>1</v>
      </c>
      <c r="O45" s="66" t="n">
        <v>1</v>
      </c>
      <c r="P45" s="69"/>
      <c r="Q45" s="66" t="n">
        <v>1</v>
      </c>
      <c r="R45" s="66" t="n">
        <v>1</v>
      </c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4" t="n">
        <v>15</v>
      </c>
      <c r="AX45" s="3" t="s">
        <v>205</v>
      </c>
      <c r="AY45" s="1" t="s">
        <v>206</v>
      </c>
      <c r="AZ45" s="1"/>
      <c r="BB45" s="1"/>
    </row>
    <row r="46" customFormat="false" ht="12.75" hidden="false" customHeight="false" outlineLevel="0" collapsed="false">
      <c r="A46" s="1" t="n">
        <v>39</v>
      </c>
      <c r="B46" s="3" t="s">
        <v>208</v>
      </c>
      <c r="C46" s="65" t="n">
        <v>1</v>
      </c>
      <c r="D46" s="65" t="n">
        <v>1</v>
      </c>
      <c r="E46" s="65" t="n">
        <v>1</v>
      </c>
      <c r="F46" s="69"/>
      <c r="G46" s="65" t="n">
        <v>1</v>
      </c>
      <c r="H46" s="65" t="n">
        <v>1</v>
      </c>
      <c r="I46" s="65" t="n">
        <v>1</v>
      </c>
      <c r="J46" s="65" t="n">
        <v>1</v>
      </c>
      <c r="K46" s="65" t="n">
        <v>1</v>
      </c>
      <c r="L46" s="65" t="n">
        <v>1</v>
      </c>
      <c r="M46" s="66" t="n">
        <v>1</v>
      </c>
      <c r="N46" s="66" t="n">
        <v>1</v>
      </c>
      <c r="O46" s="66" t="n">
        <v>1</v>
      </c>
      <c r="P46" s="69"/>
      <c r="Q46" s="66" t="n">
        <v>1</v>
      </c>
      <c r="R46" s="69"/>
      <c r="S46" s="69"/>
      <c r="T46" s="69"/>
      <c r="U46" s="69"/>
      <c r="V46" s="66" t="n">
        <v>1</v>
      </c>
      <c r="W46" s="69"/>
      <c r="X46" s="69"/>
      <c r="Y46" s="69"/>
      <c r="Z46" s="66" t="n">
        <v>1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4" t="n">
        <v>15</v>
      </c>
      <c r="AX46" s="3" t="s">
        <v>208</v>
      </c>
      <c r="AY46" s="1" t="s">
        <v>209</v>
      </c>
      <c r="AZ46" s="1"/>
      <c r="BB46" s="1"/>
    </row>
    <row r="47" customFormat="false" ht="12.75" hidden="false" customHeight="false" outlineLevel="0" collapsed="false">
      <c r="A47" s="1" t="n">
        <v>40</v>
      </c>
      <c r="B47" s="3" t="s">
        <v>212</v>
      </c>
      <c r="C47" s="69"/>
      <c r="D47" s="65" t="n">
        <v>1</v>
      </c>
      <c r="E47" s="65" t="n">
        <v>1</v>
      </c>
      <c r="F47" s="65" t="n">
        <v>1</v>
      </c>
      <c r="G47" s="65" t="n">
        <v>1</v>
      </c>
      <c r="H47" s="65" t="n">
        <v>1</v>
      </c>
      <c r="I47" s="65" t="n">
        <v>1</v>
      </c>
      <c r="J47" s="65" t="n">
        <v>1</v>
      </c>
      <c r="K47" s="65" t="n">
        <v>1</v>
      </c>
      <c r="L47" s="65" t="n">
        <v>1</v>
      </c>
      <c r="M47" s="66" t="n">
        <v>1</v>
      </c>
      <c r="N47" s="66" t="n">
        <v>1</v>
      </c>
      <c r="O47" s="66" t="n">
        <v>1</v>
      </c>
      <c r="P47" s="66" t="n">
        <v>1</v>
      </c>
      <c r="Q47" s="66" t="n">
        <v>1</v>
      </c>
      <c r="R47" s="66" t="n">
        <v>1</v>
      </c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4" t="n">
        <v>15</v>
      </c>
      <c r="AX47" s="3" t="s">
        <v>212</v>
      </c>
      <c r="AY47" s="1" t="s">
        <v>213</v>
      </c>
      <c r="AZ47" s="1"/>
      <c r="BB47" s="1"/>
    </row>
    <row r="48" customFormat="false" ht="12.75" hidden="false" customHeight="false" outlineLevel="0" collapsed="false">
      <c r="A48" s="1" t="n">
        <v>41</v>
      </c>
      <c r="B48" s="3" t="s">
        <v>215</v>
      </c>
      <c r="C48" s="69"/>
      <c r="D48" s="69"/>
      <c r="E48" s="65" t="n">
        <v>1</v>
      </c>
      <c r="F48" s="65" t="n">
        <v>1</v>
      </c>
      <c r="G48" s="65" t="n">
        <v>1</v>
      </c>
      <c r="H48" s="65" t="n">
        <v>1</v>
      </c>
      <c r="I48" s="65" t="n">
        <v>1</v>
      </c>
      <c r="J48" s="65" t="n">
        <v>1</v>
      </c>
      <c r="K48" s="65" t="n">
        <v>1</v>
      </c>
      <c r="L48" s="65" t="n">
        <v>1</v>
      </c>
      <c r="M48" s="65" t="n">
        <v>1</v>
      </c>
      <c r="N48" s="66" t="n">
        <v>1</v>
      </c>
      <c r="O48" s="66" t="n">
        <v>1</v>
      </c>
      <c r="P48" s="66" t="n">
        <v>1</v>
      </c>
      <c r="Q48" s="66" t="n">
        <v>1</v>
      </c>
      <c r="R48" s="66" t="n">
        <v>1</v>
      </c>
      <c r="S48" s="66" t="n">
        <v>1</v>
      </c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4" t="n">
        <v>15</v>
      </c>
      <c r="AX48" s="3" t="s">
        <v>215</v>
      </c>
      <c r="AY48" s="1" t="s">
        <v>216</v>
      </c>
      <c r="AZ48" s="1"/>
      <c r="BB48" s="1"/>
    </row>
    <row r="49" customFormat="false" ht="12.75" hidden="false" customHeight="false" outlineLevel="0" collapsed="false">
      <c r="A49" s="1" t="n">
        <v>42</v>
      </c>
      <c r="B49" s="41" t="s">
        <v>219</v>
      </c>
      <c r="C49" s="69"/>
      <c r="D49" s="69"/>
      <c r="E49" s="69"/>
      <c r="F49" s="69"/>
      <c r="G49" s="65" t="n">
        <v>1</v>
      </c>
      <c r="H49" s="65" t="n">
        <v>1</v>
      </c>
      <c r="I49" s="65" t="n">
        <v>1</v>
      </c>
      <c r="J49" s="65" t="n">
        <v>1</v>
      </c>
      <c r="K49" s="65" t="n">
        <v>1</v>
      </c>
      <c r="L49" s="65" t="n">
        <v>1</v>
      </c>
      <c r="M49" s="65" t="n">
        <v>1</v>
      </c>
      <c r="N49" s="65" t="n">
        <v>1</v>
      </c>
      <c r="O49" s="65" t="n">
        <v>1</v>
      </c>
      <c r="P49" s="66" t="n">
        <v>1</v>
      </c>
      <c r="Q49" s="69"/>
      <c r="R49" s="69"/>
      <c r="S49" s="69"/>
      <c r="T49" s="69"/>
      <c r="U49" s="69"/>
      <c r="V49" s="69"/>
      <c r="W49" s="69"/>
      <c r="X49" s="69"/>
      <c r="Y49" s="66" t="n">
        <v>1</v>
      </c>
      <c r="Z49" s="66" t="n">
        <v>1</v>
      </c>
      <c r="AA49" s="66" t="n">
        <v>1</v>
      </c>
      <c r="AB49" s="66" t="n">
        <v>1</v>
      </c>
      <c r="AC49" s="69"/>
      <c r="AD49" s="69"/>
      <c r="AE49" s="69"/>
      <c r="AF49" s="66" t="n">
        <v>1</v>
      </c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4" t="n">
        <v>15</v>
      </c>
      <c r="AX49" s="41" t="s">
        <v>219</v>
      </c>
      <c r="AY49" s="1" t="s">
        <v>220</v>
      </c>
      <c r="AZ49" s="1"/>
      <c r="BB49" s="1"/>
    </row>
    <row r="50" customFormat="false" ht="12.75" hidden="false" customHeight="false" outlineLevel="0" collapsed="false">
      <c r="A50" s="1" t="n">
        <v>43</v>
      </c>
      <c r="B50" s="3" t="s">
        <v>223</v>
      </c>
      <c r="C50" s="69"/>
      <c r="D50" s="69"/>
      <c r="E50" s="69"/>
      <c r="F50" s="69"/>
      <c r="G50" s="65" t="n">
        <v>1</v>
      </c>
      <c r="H50" s="69"/>
      <c r="I50" s="65" t="n">
        <v>1</v>
      </c>
      <c r="J50" s="65" t="n">
        <v>1</v>
      </c>
      <c r="K50" s="65" t="n">
        <v>1</v>
      </c>
      <c r="L50" s="69"/>
      <c r="M50" s="69"/>
      <c r="N50" s="65" t="n">
        <v>1</v>
      </c>
      <c r="O50" s="65" t="n">
        <v>1</v>
      </c>
      <c r="P50" s="65" t="n">
        <v>1</v>
      </c>
      <c r="Q50" s="65" t="n">
        <v>1</v>
      </c>
      <c r="R50" s="65" t="n">
        <v>1</v>
      </c>
      <c r="S50" s="66" t="n">
        <v>1</v>
      </c>
      <c r="T50" s="66" t="n">
        <v>1</v>
      </c>
      <c r="U50" s="66" t="n">
        <v>1</v>
      </c>
      <c r="V50" s="66" t="n">
        <v>1</v>
      </c>
      <c r="W50" s="66" t="n">
        <v>1</v>
      </c>
      <c r="X50" s="66" t="n">
        <v>1</v>
      </c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4" t="n">
        <v>15</v>
      </c>
      <c r="AX50" s="3" t="s">
        <v>223</v>
      </c>
      <c r="AY50" s="1" t="s">
        <v>224</v>
      </c>
      <c r="AZ50" s="1"/>
      <c r="BB50" s="1"/>
    </row>
    <row r="51" customFormat="false" ht="12.75" hidden="false" customHeight="false" outlineLevel="0" collapsed="false">
      <c r="A51" s="1" t="n">
        <v>44</v>
      </c>
      <c r="B51" s="3" t="s">
        <v>22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5" t="n">
        <v>1</v>
      </c>
      <c r="P51" s="65" t="n">
        <v>1</v>
      </c>
      <c r="Q51" s="65" t="n">
        <v>1</v>
      </c>
      <c r="R51" s="65" t="n">
        <v>1</v>
      </c>
      <c r="S51" s="65" t="n">
        <v>1</v>
      </c>
      <c r="T51" s="65" t="n">
        <v>1</v>
      </c>
      <c r="U51" s="65" t="n">
        <v>1</v>
      </c>
      <c r="V51" s="65" t="n">
        <v>1</v>
      </c>
      <c r="W51" s="65" t="n">
        <v>1</v>
      </c>
      <c r="X51" s="66" t="n">
        <v>1</v>
      </c>
      <c r="Y51" s="66" t="n">
        <v>1</v>
      </c>
      <c r="Z51" s="66" t="n">
        <v>1</v>
      </c>
      <c r="AA51" s="66" t="n">
        <v>1</v>
      </c>
      <c r="AB51" s="66" t="n">
        <v>1</v>
      </c>
      <c r="AC51" s="66" t="n">
        <v>1</v>
      </c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4" t="n">
        <v>15</v>
      </c>
      <c r="AX51" s="3" t="s">
        <v>227</v>
      </c>
      <c r="AY51" s="1" t="s">
        <v>228</v>
      </c>
      <c r="AZ51" s="1"/>
      <c r="BB51" s="1"/>
    </row>
    <row r="52" customFormat="false" ht="12.75" hidden="false" customHeight="false" outlineLevel="0" collapsed="false">
      <c r="A52" s="1" t="n">
        <v>45</v>
      </c>
      <c r="B52" s="3" t="s">
        <v>23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5" t="n">
        <v>1</v>
      </c>
      <c r="S52" s="65" t="n">
        <v>1</v>
      </c>
      <c r="T52" s="65" t="n">
        <v>1</v>
      </c>
      <c r="U52" s="65" t="n">
        <v>1</v>
      </c>
      <c r="V52" s="65" t="n">
        <v>1</v>
      </c>
      <c r="W52" s="65" t="n">
        <v>1</v>
      </c>
      <c r="X52" s="65" t="n">
        <v>1</v>
      </c>
      <c r="Y52" s="65" t="n">
        <v>1</v>
      </c>
      <c r="Z52" s="65" t="n">
        <v>1</v>
      </c>
      <c r="AA52" s="66" t="n">
        <v>1</v>
      </c>
      <c r="AB52" s="66" t="n">
        <v>1</v>
      </c>
      <c r="AC52" s="66" t="n">
        <v>1</v>
      </c>
      <c r="AD52" s="69"/>
      <c r="AE52" s="66" t="n">
        <v>1</v>
      </c>
      <c r="AF52" s="66" t="n">
        <v>1</v>
      </c>
      <c r="AG52" s="66" t="n">
        <v>1</v>
      </c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4" t="n">
        <v>15</v>
      </c>
      <c r="AX52" s="3" t="s">
        <v>231</v>
      </c>
      <c r="AY52" s="1" t="s">
        <v>232</v>
      </c>
      <c r="AZ52" s="1"/>
      <c r="BB52" s="1"/>
    </row>
    <row r="53" customFormat="false" ht="12.75" hidden="false" customHeight="false" outlineLevel="0" collapsed="false">
      <c r="A53" s="1" t="n">
        <v>46</v>
      </c>
      <c r="B53" s="3" t="s">
        <v>23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5" t="n">
        <v>1</v>
      </c>
      <c r="U53" s="65" t="n">
        <v>1</v>
      </c>
      <c r="V53" s="65" t="n">
        <v>1</v>
      </c>
      <c r="W53" s="65" t="n">
        <v>1</v>
      </c>
      <c r="X53" s="65" t="n">
        <v>1</v>
      </c>
      <c r="Y53" s="65" t="n">
        <v>1</v>
      </c>
      <c r="Z53" s="65" t="n">
        <v>1</v>
      </c>
      <c r="AA53" s="69"/>
      <c r="AB53" s="69"/>
      <c r="AC53" s="69"/>
      <c r="AD53" s="65" t="n">
        <v>1</v>
      </c>
      <c r="AE53" s="65" t="n">
        <v>1</v>
      </c>
      <c r="AF53" s="66" t="n">
        <v>1</v>
      </c>
      <c r="AG53" s="66" t="n">
        <v>1</v>
      </c>
      <c r="AH53" s="66" t="n">
        <v>1</v>
      </c>
      <c r="AI53" s="66" t="n">
        <v>1</v>
      </c>
      <c r="AJ53" s="66" t="n">
        <v>1</v>
      </c>
      <c r="AK53" s="69"/>
      <c r="AL53" s="66" t="n">
        <v>1</v>
      </c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4" t="n">
        <v>15</v>
      </c>
      <c r="AX53" s="3" t="s">
        <v>234</v>
      </c>
      <c r="AY53" s="1" t="s">
        <v>235</v>
      </c>
      <c r="AZ53" s="1"/>
      <c r="BB53" s="1"/>
    </row>
    <row r="54" customFormat="false" ht="12.75" hidden="false" customHeight="false" outlineLevel="0" collapsed="false">
      <c r="A54" s="1" t="n">
        <v>47</v>
      </c>
      <c r="B54" s="0" t="s">
        <v>23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65" t="n">
        <v>1</v>
      </c>
      <c r="Y54" s="65" t="n">
        <v>1</v>
      </c>
      <c r="Z54" s="65" t="n">
        <v>1</v>
      </c>
      <c r="AA54" s="65" t="n">
        <v>1</v>
      </c>
      <c r="AB54" s="65" t="n">
        <v>1</v>
      </c>
      <c r="AC54" s="65" t="n">
        <v>1</v>
      </c>
      <c r="AD54" s="65" t="n">
        <v>1</v>
      </c>
      <c r="AE54" s="65" t="n">
        <v>1</v>
      </c>
      <c r="AF54" s="65" t="n">
        <v>1</v>
      </c>
      <c r="AG54" s="66" t="n">
        <v>1</v>
      </c>
      <c r="AH54" s="66" t="n">
        <v>1</v>
      </c>
      <c r="AI54" s="71"/>
      <c r="AJ54" s="71"/>
      <c r="AK54" s="66" t="n">
        <v>1</v>
      </c>
      <c r="AL54" s="71"/>
      <c r="AM54" s="71"/>
      <c r="AN54" s="71"/>
      <c r="AO54" s="66" t="n">
        <v>1</v>
      </c>
      <c r="AP54" s="66" t="n">
        <v>1</v>
      </c>
      <c r="AQ54" s="71"/>
      <c r="AR54" s="71"/>
      <c r="AS54" s="71"/>
      <c r="AT54" s="69"/>
      <c r="AU54" s="66" t="n">
        <v>1</v>
      </c>
      <c r="AV54" s="69"/>
      <c r="AW54" s="4" t="n">
        <v>15</v>
      </c>
      <c r="AX54" s="0" t="s">
        <v>237</v>
      </c>
      <c r="AY54" s="4"/>
      <c r="AZ54" s="1"/>
      <c r="BB54" s="1"/>
    </row>
    <row r="55" customFormat="false" ht="12.75" hidden="false" customHeight="false" outlineLevel="0" collapsed="false">
      <c r="A55" s="1" t="n">
        <v>48</v>
      </c>
      <c r="B55" s="3" t="s">
        <v>241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5" t="n">
        <v>1</v>
      </c>
      <c r="AB55" s="65" t="n">
        <v>1</v>
      </c>
      <c r="AC55" s="65" t="n">
        <v>1</v>
      </c>
      <c r="AD55" s="65" t="n">
        <v>1</v>
      </c>
      <c r="AE55" s="65" t="n">
        <v>1</v>
      </c>
      <c r="AF55" s="65" t="n">
        <v>1</v>
      </c>
      <c r="AG55" s="65" t="n">
        <v>1</v>
      </c>
      <c r="AH55" s="65" t="n">
        <v>1</v>
      </c>
      <c r="AI55" s="65" t="n">
        <v>1</v>
      </c>
      <c r="AJ55" s="66" t="n">
        <v>1</v>
      </c>
      <c r="AK55" s="66" t="n">
        <v>1</v>
      </c>
      <c r="AL55" s="66" t="n">
        <v>1</v>
      </c>
      <c r="AM55" s="66" t="n">
        <v>1</v>
      </c>
      <c r="AN55" s="66" t="n">
        <v>1</v>
      </c>
      <c r="AO55" s="66" t="n">
        <v>1</v>
      </c>
      <c r="AP55" s="69"/>
      <c r="AQ55" s="69"/>
      <c r="AR55" s="69"/>
      <c r="AS55" s="69"/>
      <c r="AT55" s="69"/>
      <c r="AU55" s="69"/>
      <c r="AV55" s="69"/>
      <c r="AW55" s="4" t="n">
        <v>15</v>
      </c>
      <c r="AX55" s="3" t="s">
        <v>241</v>
      </c>
      <c r="AY55" s="1" t="s">
        <v>242</v>
      </c>
      <c r="AZ55" s="1"/>
      <c r="BB55" s="1"/>
      <c r="BC55" s="3"/>
      <c r="BD55" s="3"/>
    </row>
    <row r="56" customFormat="false" ht="12.75" hidden="false" customHeight="false" outlineLevel="0" collapsed="false">
      <c r="A56" s="1" t="n">
        <v>49</v>
      </c>
      <c r="B56" s="0" t="s">
        <v>24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65" t="n">
        <v>1</v>
      </c>
      <c r="AF56" s="65" t="n">
        <v>1</v>
      </c>
      <c r="AG56" s="65" t="n">
        <v>1</v>
      </c>
      <c r="AH56" s="65" t="n">
        <v>1</v>
      </c>
      <c r="AI56" s="65" t="n">
        <v>1</v>
      </c>
      <c r="AJ56" s="65" t="n">
        <v>1</v>
      </c>
      <c r="AK56" s="71"/>
      <c r="AL56" s="65" t="n">
        <v>1</v>
      </c>
      <c r="AM56" s="71"/>
      <c r="AN56" s="65" t="n">
        <v>1</v>
      </c>
      <c r="AO56" s="65" t="n">
        <v>1</v>
      </c>
      <c r="AP56" s="66" t="n">
        <v>1</v>
      </c>
      <c r="AQ56" s="66" t="n">
        <v>1</v>
      </c>
      <c r="AR56" s="66" t="n">
        <v>1</v>
      </c>
      <c r="AS56" s="66" t="n">
        <v>1</v>
      </c>
      <c r="AT56" s="66" t="n">
        <v>1</v>
      </c>
      <c r="AU56" s="66" t="n">
        <v>1</v>
      </c>
      <c r="AV56" s="69"/>
      <c r="AW56" s="4" t="n">
        <v>15</v>
      </c>
      <c r="AX56" s="0" t="s">
        <v>244</v>
      </c>
      <c r="AY56" s="4"/>
      <c r="AZ56" s="1"/>
      <c r="BB56" s="1"/>
      <c r="BC56" s="3"/>
      <c r="BD56" s="3"/>
    </row>
    <row r="57" customFormat="false" ht="12.75" hidden="false" customHeight="false" outlineLevel="0" collapsed="false">
      <c r="A57" s="1" t="n">
        <v>50</v>
      </c>
      <c r="B57" s="0" t="s">
        <v>248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65" t="n">
        <v>1</v>
      </c>
      <c r="AI57" s="65" t="n">
        <v>1</v>
      </c>
      <c r="AJ57" s="65" t="n">
        <v>1</v>
      </c>
      <c r="AK57" s="65" t="n">
        <v>1</v>
      </c>
      <c r="AL57" s="65" t="n">
        <v>1</v>
      </c>
      <c r="AM57" s="65" t="n">
        <v>1</v>
      </c>
      <c r="AN57" s="65" t="n">
        <v>1</v>
      </c>
      <c r="AO57" s="65" t="n">
        <v>1</v>
      </c>
      <c r="AP57" s="65" t="n">
        <v>1</v>
      </c>
      <c r="AQ57" s="66" t="n">
        <v>1</v>
      </c>
      <c r="AR57" s="66" t="n">
        <v>1</v>
      </c>
      <c r="AS57" s="66" t="n">
        <v>1</v>
      </c>
      <c r="AT57" s="66" t="n">
        <v>1</v>
      </c>
      <c r="AU57" s="66" t="n">
        <v>1</v>
      </c>
      <c r="AV57" s="66" t="n">
        <v>1</v>
      </c>
      <c r="AW57" s="4" t="n">
        <v>15</v>
      </c>
      <c r="AX57" s="0" t="s">
        <v>248</v>
      </c>
      <c r="AY57" s="1"/>
      <c r="AZ57" s="1"/>
      <c r="BB57" s="1"/>
    </row>
    <row r="58" customFormat="false" ht="12.75" hidden="false" customHeight="false" outlineLevel="0" collapsed="false">
      <c r="A58" s="1" t="n">
        <v>51</v>
      </c>
      <c r="B58" s="0" t="s">
        <v>252</v>
      </c>
      <c r="C58" s="71"/>
      <c r="D58" s="65" t="n">
        <v>1</v>
      </c>
      <c r="E58" s="65" t="n">
        <v>1</v>
      </c>
      <c r="F58" s="65" t="n">
        <v>1</v>
      </c>
      <c r="G58" s="65" t="n">
        <v>1</v>
      </c>
      <c r="H58" s="65" t="n">
        <v>1</v>
      </c>
      <c r="I58" s="65" t="n">
        <v>1</v>
      </c>
      <c r="J58" s="65" t="n">
        <v>1</v>
      </c>
      <c r="K58" s="65" t="n">
        <v>1</v>
      </c>
      <c r="L58" s="65" t="n">
        <v>1</v>
      </c>
      <c r="M58" s="66" t="n">
        <v>1</v>
      </c>
      <c r="N58" s="66" t="n">
        <v>1</v>
      </c>
      <c r="O58" s="66" t="n">
        <v>1</v>
      </c>
      <c r="P58" s="66" t="n">
        <v>1</v>
      </c>
      <c r="Q58" s="66" t="n">
        <v>1</v>
      </c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69"/>
      <c r="AU58" s="69"/>
      <c r="AV58" s="69"/>
      <c r="AW58" s="4" t="n">
        <v>14</v>
      </c>
      <c r="AX58" s="0" t="s">
        <v>252</v>
      </c>
      <c r="AY58" s="1" t="s">
        <v>253</v>
      </c>
      <c r="AZ58" s="1"/>
      <c r="BB58" s="1"/>
    </row>
    <row r="59" customFormat="false" ht="12.75" hidden="false" customHeight="false" outlineLevel="0" collapsed="false">
      <c r="A59" s="1" t="n">
        <v>52</v>
      </c>
      <c r="B59" s="0" t="s">
        <v>256</v>
      </c>
      <c r="C59" s="71"/>
      <c r="D59" s="71"/>
      <c r="E59" s="71"/>
      <c r="F59" s="65" t="n">
        <v>1</v>
      </c>
      <c r="G59" s="65" t="n">
        <v>1</v>
      </c>
      <c r="H59" s="65" t="n">
        <v>1</v>
      </c>
      <c r="I59" s="65" t="n">
        <v>1</v>
      </c>
      <c r="J59" s="65" t="n">
        <v>1</v>
      </c>
      <c r="K59" s="65" t="n">
        <v>1</v>
      </c>
      <c r="L59" s="65" t="n">
        <v>1</v>
      </c>
      <c r="M59" s="65" t="n">
        <v>1</v>
      </c>
      <c r="N59" s="65" t="n">
        <v>1</v>
      </c>
      <c r="O59" s="66" t="n">
        <v>1</v>
      </c>
      <c r="P59" s="71"/>
      <c r="Q59" s="66" t="n">
        <v>1</v>
      </c>
      <c r="R59" s="71"/>
      <c r="S59" s="66" t="n">
        <v>1</v>
      </c>
      <c r="T59" s="71"/>
      <c r="U59" s="66" t="n">
        <v>1</v>
      </c>
      <c r="V59" s="71"/>
      <c r="W59" s="71"/>
      <c r="X59" s="71"/>
      <c r="Y59" s="71"/>
      <c r="Z59" s="66" t="n">
        <v>1</v>
      </c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69"/>
      <c r="AU59" s="69"/>
      <c r="AV59" s="69"/>
      <c r="AW59" s="4" t="n">
        <v>14</v>
      </c>
      <c r="AX59" s="0" t="s">
        <v>256</v>
      </c>
      <c r="AY59" s="1" t="s">
        <v>257</v>
      </c>
      <c r="AZ59" s="1"/>
      <c r="BB59" s="1"/>
    </row>
    <row r="60" customFormat="false" ht="12.75" hidden="false" customHeight="false" outlineLevel="0" collapsed="false">
      <c r="A60" s="1" t="n">
        <v>53</v>
      </c>
      <c r="B60" s="0" t="s">
        <v>259</v>
      </c>
      <c r="C60" s="71"/>
      <c r="D60" s="65" t="n">
        <v>1</v>
      </c>
      <c r="E60" s="65" t="n">
        <v>1</v>
      </c>
      <c r="F60" s="65" t="n">
        <v>1</v>
      </c>
      <c r="G60" s="65" t="n">
        <v>1</v>
      </c>
      <c r="H60" s="65" t="n">
        <v>1</v>
      </c>
      <c r="I60" s="65" t="n">
        <v>1</v>
      </c>
      <c r="J60" s="71"/>
      <c r="K60" s="65" t="n">
        <v>1</v>
      </c>
      <c r="L60" s="65" t="n">
        <v>1</v>
      </c>
      <c r="M60" s="71"/>
      <c r="N60" s="71"/>
      <c r="O60" s="71"/>
      <c r="P60" s="65" t="n">
        <v>1</v>
      </c>
      <c r="Q60" s="66" t="n">
        <v>1</v>
      </c>
      <c r="R60" s="71"/>
      <c r="S60" s="71"/>
      <c r="T60" s="71"/>
      <c r="U60" s="71"/>
      <c r="V60" s="66" t="n">
        <v>1</v>
      </c>
      <c r="W60" s="66" t="n">
        <v>1</v>
      </c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66" t="n">
        <v>1</v>
      </c>
      <c r="AI60" s="71"/>
      <c r="AJ60" s="66" t="n">
        <v>1</v>
      </c>
      <c r="AK60" s="71"/>
      <c r="AL60" s="71"/>
      <c r="AM60" s="71"/>
      <c r="AN60" s="71"/>
      <c r="AO60" s="71"/>
      <c r="AP60" s="71"/>
      <c r="AQ60" s="71"/>
      <c r="AR60" s="71"/>
      <c r="AS60" s="71"/>
      <c r="AT60" s="69"/>
      <c r="AU60" s="69"/>
      <c r="AV60" s="69"/>
      <c r="AW60" s="4" t="n">
        <v>14</v>
      </c>
      <c r="AX60" s="0" t="s">
        <v>259</v>
      </c>
      <c r="AY60" s="1" t="s">
        <v>260</v>
      </c>
      <c r="AZ60" s="1"/>
      <c r="BB60" s="1"/>
    </row>
    <row r="61" customFormat="false" ht="12.75" hidden="false" customHeight="false" outlineLevel="0" collapsed="false">
      <c r="A61" s="1" t="n">
        <v>54</v>
      </c>
      <c r="B61" s="0" t="s">
        <v>263</v>
      </c>
      <c r="C61" s="71"/>
      <c r="D61" s="71"/>
      <c r="E61" s="71"/>
      <c r="F61" s="71"/>
      <c r="G61" s="71"/>
      <c r="H61" s="65" t="n">
        <v>1</v>
      </c>
      <c r="I61" s="65" t="n">
        <v>1</v>
      </c>
      <c r="J61" s="65" t="n">
        <v>1</v>
      </c>
      <c r="K61" s="65" t="n">
        <v>1</v>
      </c>
      <c r="L61" s="65" t="n">
        <v>1</v>
      </c>
      <c r="M61" s="65" t="n">
        <v>1</v>
      </c>
      <c r="N61" s="65" t="n">
        <v>1</v>
      </c>
      <c r="O61" s="65" t="n">
        <v>1</v>
      </c>
      <c r="P61" s="65" t="n">
        <v>1</v>
      </c>
      <c r="Q61" s="66" t="n">
        <v>1</v>
      </c>
      <c r="R61" s="71"/>
      <c r="S61" s="71"/>
      <c r="T61" s="66" t="n">
        <v>1</v>
      </c>
      <c r="U61" s="66" t="n">
        <v>1</v>
      </c>
      <c r="V61" s="71"/>
      <c r="W61" s="71"/>
      <c r="X61" s="71"/>
      <c r="Y61" s="71"/>
      <c r="Z61" s="71"/>
      <c r="AA61" s="66" t="n">
        <v>1</v>
      </c>
      <c r="AB61" s="66" t="n">
        <v>1</v>
      </c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69"/>
      <c r="AU61" s="69"/>
      <c r="AV61" s="69"/>
      <c r="AW61" s="4" t="n">
        <v>14</v>
      </c>
      <c r="AX61" s="0" t="s">
        <v>263</v>
      </c>
      <c r="AY61" s="1" t="s">
        <v>264</v>
      </c>
      <c r="AZ61" s="1"/>
      <c r="BB61" s="1"/>
    </row>
    <row r="62" customFormat="false" ht="12.75" hidden="false" customHeight="false" outlineLevel="0" collapsed="false">
      <c r="A62" s="1" t="n">
        <v>55</v>
      </c>
      <c r="B62" s="0" t="s">
        <v>580</v>
      </c>
      <c r="C62" s="71"/>
      <c r="D62" s="71"/>
      <c r="E62" s="71"/>
      <c r="F62" s="71"/>
      <c r="G62" s="71"/>
      <c r="H62" s="71"/>
      <c r="I62" s="65" t="n">
        <v>1</v>
      </c>
      <c r="J62" s="65" t="n">
        <v>1</v>
      </c>
      <c r="K62" s="65" t="n">
        <v>1</v>
      </c>
      <c r="L62" s="65" t="n">
        <v>1</v>
      </c>
      <c r="M62" s="65" t="n">
        <v>1</v>
      </c>
      <c r="N62" s="65" t="n">
        <v>1</v>
      </c>
      <c r="O62" s="65" t="n">
        <v>1</v>
      </c>
      <c r="P62" s="65" t="n">
        <v>1</v>
      </c>
      <c r="Q62" s="65" t="n">
        <v>1</v>
      </c>
      <c r="R62" s="66" t="n">
        <v>1</v>
      </c>
      <c r="S62" s="71"/>
      <c r="T62" s="66" t="n">
        <v>1</v>
      </c>
      <c r="U62" s="66" t="n">
        <v>1</v>
      </c>
      <c r="V62" s="71"/>
      <c r="W62" s="71"/>
      <c r="X62" s="66" t="n">
        <v>1</v>
      </c>
      <c r="Y62" s="66" t="n">
        <v>1</v>
      </c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69"/>
      <c r="AU62" s="69"/>
      <c r="AV62" s="69"/>
      <c r="AW62" s="4" t="n">
        <v>14</v>
      </c>
      <c r="AX62" s="0" t="s">
        <v>580</v>
      </c>
      <c r="AY62" s="1" t="s">
        <v>267</v>
      </c>
      <c r="AZ62" s="1"/>
      <c r="BB62" s="1"/>
    </row>
    <row r="63" customFormat="false" ht="12.75" hidden="false" customHeight="false" outlineLevel="0" collapsed="false">
      <c r="A63" s="1" t="n">
        <v>56</v>
      </c>
      <c r="B63" s="41" t="s">
        <v>269</v>
      </c>
      <c r="C63" s="71"/>
      <c r="D63" s="71"/>
      <c r="E63" s="71"/>
      <c r="F63" s="71"/>
      <c r="G63" s="71"/>
      <c r="H63" s="71"/>
      <c r="I63" s="71"/>
      <c r="J63" s="65" t="n">
        <v>1</v>
      </c>
      <c r="K63" s="65" t="n">
        <v>1</v>
      </c>
      <c r="L63" s="71"/>
      <c r="M63" s="65" t="n">
        <v>1</v>
      </c>
      <c r="N63" s="65" t="n">
        <v>1</v>
      </c>
      <c r="O63" s="65" t="n">
        <v>1</v>
      </c>
      <c r="P63" s="65" t="n">
        <v>1</v>
      </c>
      <c r="Q63" s="71"/>
      <c r="R63" s="65" t="n">
        <v>1</v>
      </c>
      <c r="S63" s="65" t="n">
        <v>1</v>
      </c>
      <c r="T63" s="65" t="n">
        <v>1</v>
      </c>
      <c r="U63" s="66" t="n">
        <v>1</v>
      </c>
      <c r="V63" s="66" t="n">
        <v>1</v>
      </c>
      <c r="W63" s="66" t="n">
        <v>1</v>
      </c>
      <c r="X63" s="66" t="n">
        <v>1</v>
      </c>
      <c r="Y63" s="66" t="n">
        <v>1</v>
      </c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69"/>
      <c r="AU63" s="69"/>
      <c r="AV63" s="69"/>
      <c r="AW63" s="4" t="n">
        <v>14</v>
      </c>
      <c r="AX63" s="41" t="s">
        <v>269</v>
      </c>
      <c r="AY63" s="1" t="s">
        <v>270</v>
      </c>
      <c r="AZ63" s="1"/>
      <c r="BB63" s="1"/>
    </row>
    <row r="64" customFormat="false" ht="12.75" hidden="false" customHeight="false" outlineLevel="0" collapsed="false">
      <c r="A64" s="1" t="n">
        <v>57</v>
      </c>
      <c r="B64" s="0" t="s">
        <v>272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65" t="n">
        <v>1</v>
      </c>
      <c r="P64" s="65" t="n">
        <v>1</v>
      </c>
      <c r="Q64" s="65" t="n">
        <v>1</v>
      </c>
      <c r="R64" s="65" t="n">
        <v>1</v>
      </c>
      <c r="S64" s="71"/>
      <c r="T64" s="65" t="n">
        <v>1</v>
      </c>
      <c r="U64" s="65" t="n">
        <v>1</v>
      </c>
      <c r="V64" s="65" t="n">
        <v>1</v>
      </c>
      <c r="W64" s="65" t="n">
        <v>1</v>
      </c>
      <c r="X64" s="65" t="n">
        <v>1</v>
      </c>
      <c r="Y64" s="66" t="n">
        <v>1</v>
      </c>
      <c r="Z64" s="66" t="n">
        <v>1</v>
      </c>
      <c r="AA64" s="66" t="n">
        <v>1</v>
      </c>
      <c r="AB64" s="66" t="n">
        <v>1</v>
      </c>
      <c r="AC64" s="66" t="n">
        <v>1</v>
      </c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69"/>
      <c r="AU64" s="69"/>
      <c r="AV64" s="69"/>
      <c r="AW64" s="4" t="n">
        <v>14</v>
      </c>
      <c r="AX64" s="0" t="s">
        <v>272</v>
      </c>
      <c r="AY64" s="1" t="s">
        <v>273</v>
      </c>
      <c r="AZ64" s="1"/>
      <c r="BB64" s="1"/>
    </row>
    <row r="65" customFormat="false" ht="12.75" hidden="false" customHeight="false" outlineLevel="0" collapsed="false">
      <c r="A65" s="1" t="n">
        <v>58</v>
      </c>
      <c r="B65" s="0" t="s">
        <v>275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65" t="n">
        <v>1</v>
      </c>
      <c r="S65" s="65" t="n">
        <v>1</v>
      </c>
      <c r="T65" s="65" t="n">
        <v>1</v>
      </c>
      <c r="U65" s="65" t="n">
        <v>1</v>
      </c>
      <c r="V65" s="65" t="n">
        <v>1</v>
      </c>
      <c r="W65" s="65" t="n">
        <v>1</v>
      </c>
      <c r="X65" s="71"/>
      <c r="Y65" s="65" t="n">
        <v>1</v>
      </c>
      <c r="Z65" s="65" t="n">
        <v>1</v>
      </c>
      <c r="AA65" s="65" t="n">
        <v>1</v>
      </c>
      <c r="AB65" s="66" t="n">
        <v>1</v>
      </c>
      <c r="AC65" s="66" t="n">
        <v>1</v>
      </c>
      <c r="AD65" s="71"/>
      <c r="AE65" s="66" t="n">
        <v>1</v>
      </c>
      <c r="AF65" s="66" t="n">
        <v>1</v>
      </c>
      <c r="AG65" s="66" t="n">
        <v>1</v>
      </c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69"/>
      <c r="AU65" s="69"/>
      <c r="AV65" s="69"/>
      <c r="AW65" s="4" t="n">
        <v>14</v>
      </c>
      <c r="AX65" s="0" t="s">
        <v>275</v>
      </c>
      <c r="AY65" s="1" t="s">
        <v>276</v>
      </c>
      <c r="AZ65" s="1"/>
      <c r="BB65" s="1"/>
    </row>
    <row r="66" customFormat="false" ht="12.75" hidden="false" customHeight="false" outlineLevel="0" collapsed="false">
      <c r="A66" s="1" t="n">
        <v>59</v>
      </c>
      <c r="B66" s="0" t="s">
        <v>27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65" t="n">
        <v>1</v>
      </c>
      <c r="AC66" s="71"/>
      <c r="AD66" s="71"/>
      <c r="AE66" s="71"/>
      <c r="AF66" s="71"/>
      <c r="AG66" s="65" t="n">
        <v>1</v>
      </c>
      <c r="AH66" s="65" t="n">
        <v>1</v>
      </c>
      <c r="AI66" s="71"/>
      <c r="AJ66" s="65" t="n">
        <v>1</v>
      </c>
      <c r="AK66" s="65" t="n">
        <v>1</v>
      </c>
      <c r="AL66" s="65" t="n">
        <v>1</v>
      </c>
      <c r="AM66" s="65" t="n">
        <v>1</v>
      </c>
      <c r="AN66" s="65" t="n">
        <v>1</v>
      </c>
      <c r="AO66" s="65" t="n">
        <v>1</v>
      </c>
      <c r="AP66" s="66" t="n">
        <v>1</v>
      </c>
      <c r="AQ66" s="71"/>
      <c r="AR66" s="71"/>
      <c r="AS66" s="66" t="n">
        <v>1</v>
      </c>
      <c r="AT66" s="66" t="n">
        <v>1</v>
      </c>
      <c r="AU66" s="66" t="n">
        <v>1</v>
      </c>
      <c r="AV66" s="66" t="n">
        <v>1</v>
      </c>
      <c r="AW66" s="4" t="n">
        <v>14</v>
      </c>
      <c r="AX66" s="0" t="s">
        <v>278</v>
      </c>
      <c r="AY66" s="70"/>
      <c r="AZ66" s="1"/>
      <c r="BB66" s="1"/>
    </row>
    <row r="67" customFormat="false" ht="12.75" hidden="false" customHeight="false" outlineLevel="0" collapsed="false">
      <c r="A67" s="1" t="n">
        <v>60</v>
      </c>
      <c r="B67" s="0" t="s">
        <v>280</v>
      </c>
      <c r="C67" s="65" t="n">
        <v>1</v>
      </c>
      <c r="D67" s="65" t="n">
        <v>1</v>
      </c>
      <c r="E67" s="65" t="n">
        <v>1</v>
      </c>
      <c r="F67" s="65" t="n">
        <v>1</v>
      </c>
      <c r="G67" s="65" t="n">
        <v>1</v>
      </c>
      <c r="H67" s="65" t="n">
        <v>1</v>
      </c>
      <c r="I67" s="65" t="n">
        <v>1</v>
      </c>
      <c r="J67" s="65" t="n">
        <v>1</v>
      </c>
      <c r="K67" s="65" t="n">
        <v>1</v>
      </c>
      <c r="L67" s="66" t="n">
        <v>1</v>
      </c>
      <c r="M67" s="66" t="n">
        <v>1</v>
      </c>
      <c r="N67" s="66" t="n">
        <v>1</v>
      </c>
      <c r="O67" s="66" t="n">
        <v>1</v>
      </c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69"/>
      <c r="AU67" s="69"/>
      <c r="AV67" s="69"/>
      <c r="AW67" s="4" t="n">
        <v>13</v>
      </c>
      <c r="AX67" s="0" t="s">
        <v>280</v>
      </c>
      <c r="AY67" s="1" t="s">
        <v>281</v>
      </c>
      <c r="AZ67" s="1"/>
      <c r="BB67" s="1"/>
    </row>
    <row r="68" customFormat="false" ht="12.75" hidden="false" customHeight="false" outlineLevel="0" collapsed="false">
      <c r="A68" s="1" t="n">
        <v>61</v>
      </c>
      <c r="B68" s="0" t="s">
        <v>581</v>
      </c>
      <c r="C68" s="65" t="n">
        <v>1</v>
      </c>
      <c r="D68" s="65" t="n">
        <v>1</v>
      </c>
      <c r="E68" s="65" t="n">
        <v>1</v>
      </c>
      <c r="F68" s="65" t="n">
        <v>1</v>
      </c>
      <c r="G68" s="65" t="n">
        <v>1</v>
      </c>
      <c r="H68" s="65" t="n">
        <v>1</v>
      </c>
      <c r="I68" s="65" t="n">
        <v>1</v>
      </c>
      <c r="J68" s="65" t="n">
        <v>1</v>
      </c>
      <c r="K68" s="65" t="n">
        <v>1</v>
      </c>
      <c r="L68" s="66" t="n">
        <v>1</v>
      </c>
      <c r="M68" s="66" t="n">
        <v>1</v>
      </c>
      <c r="N68" s="66" t="n">
        <v>1</v>
      </c>
      <c r="O68" s="66" t="n">
        <v>1</v>
      </c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69"/>
      <c r="AU68" s="69"/>
      <c r="AV68" s="69"/>
      <c r="AW68" s="4" t="n">
        <v>13</v>
      </c>
      <c r="AX68" s="0" t="s">
        <v>581</v>
      </c>
      <c r="AY68" s="1" t="s">
        <v>285</v>
      </c>
      <c r="AZ68" s="1"/>
      <c r="BB68" s="1"/>
    </row>
    <row r="69" customFormat="false" ht="12.75" hidden="false" customHeight="false" outlineLevel="0" collapsed="false">
      <c r="A69" s="1" t="n">
        <v>62</v>
      </c>
      <c r="B69" s="0" t="s">
        <v>287</v>
      </c>
      <c r="C69" s="65" t="n">
        <v>1</v>
      </c>
      <c r="D69" s="65" t="n">
        <v>1</v>
      </c>
      <c r="E69" s="65" t="n">
        <v>1</v>
      </c>
      <c r="F69" s="65" t="n">
        <v>1</v>
      </c>
      <c r="G69" s="65" t="n">
        <v>1</v>
      </c>
      <c r="H69" s="65" t="n">
        <v>1</v>
      </c>
      <c r="I69" s="65" t="n">
        <v>1</v>
      </c>
      <c r="J69" s="65" t="n">
        <v>1</v>
      </c>
      <c r="K69" s="65" t="n">
        <v>1</v>
      </c>
      <c r="L69" s="66" t="n">
        <v>1</v>
      </c>
      <c r="M69" s="71"/>
      <c r="N69" s="66" t="n">
        <v>1</v>
      </c>
      <c r="O69" s="66" t="n">
        <v>1</v>
      </c>
      <c r="P69" s="71"/>
      <c r="Q69" s="66" t="n">
        <v>1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69"/>
      <c r="AU69" s="69"/>
      <c r="AV69" s="69"/>
      <c r="AW69" s="4" t="n">
        <v>13</v>
      </c>
      <c r="AX69" s="0" t="s">
        <v>287</v>
      </c>
      <c r="AY69" s="1" t="s">
        <v>288</v>
      </c>
      <c r="AZ69" s="1"/>
      <c r="BB69" s="1"/>
    </row>
    <row r="70" customFormat="false" ht="12.75" hidden="false" customHeight="false" outlineLevel="0" collapsed="false">
      <c r="A70" s="1" t="n">
        <v>63</v>
      </c>
      <c r="B70" s="0" t="s">
        <v>290</v>
      </c>
      <c r="C70" s="71"/>
      <c r="D70" s="71"/>
      <c r="E70" s="71"/>
      <c r="F70" s="71"/>
      <c r="G70" s="65" t="n">
        <v>1</v>
      </c>
      <c r="H70" s="65" t="n">
        <v>1</v>
      </c>
      <c r="I70" s="65" t="n">
        <v>1</v>
      </c>
      <c r="J70" s="65" t="n">
        <v>1</v>
      </c>
      <c r="K70" s="65" t="n">
        <v>1</v>
      </c>
      <c r="L70" s="71"/>
      <c r="M70" s="65" t="n">
        <v>1</v>
      </c>
      <c r="N70" s="65" t="n">
        <v>1</v>
      </c>
      <c r="O70" s="65" t="n">
        <v>1</v>
      </c>
      <c r="P70" s="65" t="n">
        <v>1</v>
      </c>
      <c r="Q70" s="66" t="n">
        <v>1</v>
      </c>
      <c r="R70" s="71"/>
      <c r="S70" s="66" t="n">
        <v>1</v>
      </c>
      <c r="T70" s="71"/>
      <c r="U70" s="71"/>
      <c r="V70" s="71"/>
      <c r="W70" s="66" t="n">
        <v>1</v>
      </c>
      <c r="X70" s="66" t="n">
        <v>1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69"/>
      <c r="AU70" s="69"/>
      <c r="AV70" s="69"/>
      <c r="AW70" s="4" t="n">
        <v>13</v>
      </c>
      <c r="AX70" s="0" t="s">
        <v>290</v>
      </c>
      <c r="AY70" s="1" t="s">
        <v>291</v>
      </c>
      <c r="AZ70" s="1"/>
      <c r="BB70" s="1"/>
    </row>
    <row r="71" customFormat="false" ht="12.75" hidden="false" customHeight="false" outlineLevel="0" collapsed="false">
      <c r="A71" s="1" t="n">
        <v>64</v>
      </c>
      <c r="B71" s="41" t="s">
        <v>293</v>
      </c>
      <c r="C71" s="71"/>
      <c r="D71" s="71"/>
      <c r="E71" s="71"/>
      <c r="F71" s="71"/>
      <c r="G71" s="71"/>
      <c r="H71" s="65" t="n">
        <v>1</v>
      </c>
      <c r="I71" s="71"/>
      <c r="J71" s="65" t="n">
        <v>1</v>
      </c>
      <c r="K71" s="65" t="n">
        <v>1</v>
      </c>
      <c r="L71" s="65" t="n">
        <v>1</v>
      </c>
      <c r="M71" s="65" t="n">
        <v>1</v>
      </c>
      <c r="N71" s="65" t="n">
        <v>1</v>
      </c>
      <c r="O71" s="65" t="n">
        <v>1</v>
      </c>
      <c r="P71" s="65" t="n">
        <v>1</v>
      </c>
      <c r="Q71" s="65" t="n">
        <v>1</v>
      </c>
      <c r="R71" s="66" t="n">
        <v>1</v>
      </c>
      <c r="S71" s="66" t="n">
        <v>1</v>
      </c>
      <c r="T71" s="66" t="n">
        <v>1</v>
      </c>
      <c r="U71" s="71"/>
      <c r="V71" s="71"/>
      <c r="W71" s="71"/>
      <c r="X71" s="66" t="n">
        <v>1</v>
      </c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69"/>
      <c r="AU71" s="69"/>
      <c r="AV71" s="69"/>
      <c r="AW71" s="4" t="n">
        <v>13</v>
      </c>
      <c r="AX71" s="41" t="s">
        <v>293</v>
      </c>
      <c r="AY71" s="1" t="s">
        <v>294</v>
      </c>
      <c r="AZ71" s="1"/>
      <c r="BB71" s="1"/>
    </row>
    <row r="72" customFormat="false" ht="12.75" hidden="false" customHeight="false" outlineLevel="0" collapsed="false">
      <c r="A72" s="1" t="n">
        <v>65</v>
      </c>
      <c r="B72" s="0" t="s">
        <v>296</v>
      </c>
      <c r="C72" s="71"/>
      <c r="D72" s="71"/>
      <c r="E72" s="71"/>
      <c r="F72" s="71"/>
      <c r="G72" s="71"/>
      <c r="H72" s="71"/>
      <c r="I72" s="65" t="n">
        <v>1</v>
      </c>
      <c r="J72" s="65" t="n">
        <v>1</v>
      </c>
      <c r="K72" s="65" t="n">
        <v>1</v>
      </c>
      <c r="L72" s="65" t="n">
        <v>1</v>
      </c>
      <c r="M72" s="71"/>
      <c r="N72" s="71"/>
      <c r="O72" s="65" t="n">
        <v>1</v>
      </c>
      <c r="P72" s="65" t="n">
        <v>1</v>
      </c>
      <c r="Q72" s="65" t="n">
        <v>1</v>
      </c>
      <c r="R72" s="65" t="n">
        <v>1</v>
      </c>
      <c r="S72" s="65" t="n">
        <v>1</v>
      </c>
      <c r="T72" s="66" t="n">
        <v>1</v>
      </c>
      <c r="U72" s="66" t="n">
        <v>1</v>
      </c>
      <c r="V72" s="66" t="n">
        <v>1</v>
      </c>
      <c r="W72" s="66" t="n">
        <v>1</v>
      </c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69"/>
      <c r="AU72" s="69"/>
      <c r="AV72" s="69"/>
      <c r="AW72" s="4" t="n">
        <v>13</v>
      </c>
      <c r="AX72" s="0" t="s">
        <v>296</v>
      </c>
      <c r="AY72" s="1" t="s">
        <v>297</v>
      </c>
      <c r="AZ72" s="1"/>
      <c r="BB72" s="1"/>
    </row>
    <row r="73" customFormat="false" ht="12.75" hidden="false" customHeight="false" outlineLevel="0" collapsed="false">
      <c r="A73" s="1" t="n">
        <v>66</v>
      </c>
      <c r="B73" s="0" t="s">
        <v>582</v>
      </c>
      <c r="C73" s="71"/>
      <c r="D73" s="71"/>
      <c r="E73" s="71"/>
      <c r="F73" s="71"/>
      <c r="G73" s="71"/>
      <c r="H73" s="71"/>
      <c r="I73" s="71"/>
      <c r="J73" s="71"/>
      <c r="K73" s="71"/>
      <c r="L73" s="65" t="n">
        <v>1</v>
      </c>
      <c r="M73" s="65" t="n">
        <v>1</v>
      </c>
      <c r="N73" s="71"/>
      <c r="O73" s="65" t="n">
        <v>1</v>
      </c>
      <c r="P73" s="65" t="n">
        <v>1</v>
      </c>
      <c r="Q73" s="65" t="n">
        <v>1</v>
      </c>
      <c r="R73" s="65" t="n">
        <v>1</v>
      </c>
      <c r="S73" s="65" t="n">
        <v>1</v>
      </c>
      <c r="T73" s="65" t="n">
        <v>1</v>
      </c>
      <c r="U73" s="65" t="n">
        <v>1</v>
      </c>
      <c r="V73" s="66" t="n">
        <v>1</v>
      </c>
      <c r="W73" s="66" t="n">
        <v>1</v>
      </c>
      <c r="X73" s="66" t="n">
        <v>1</v>
      </c>
      <c r="Y73" s="66" t="n">
        <v>1</v>
      </c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69"/>
      <c r="AU73" s="69"/>
      <c r="AV73" s="69"/>
      <c r="AW73" s="4" t="n">
        <v>13</v>
      </c>
      <c r="AX73" s="0" t="s">
        <v>582</v>
      </c>
      <c r="AY73" s="1" t="s">
        <v>301</v>
      </c>
      <c r="AZ73" s="1"/>
      <c r="BB73" s="1"/>
    </row>
    <row r="74" customFormat="false" ht="12.75" hidden="false" customHeight="false" outlineLevel="0" collapsed="false">
      <c r="A74" s="1" t="n">
        <v>67</v>
      </c>
      <c r="B74" s="0" t="s">
        <v>304</v>
      </c>
      <c r="C74" s="71"/>
      <c r="D74" s="71"/>
      <c r="E74" s="65" t="n">
        <v>1</v>
      </c>
      <c r="F74" s="65" t="n">
        <v>1</v>
      </c>
      <c r="G74" s="71"/>
      <c r="H74" s="71"/>
      <c r="I74" s="65" t="n">
        <v>1</v>
      </c>
      <c r="J74" s="65" t="n">
        <v>1</v>
      </c>
      <c r="K74" s="65" t="n">
        <v>1</v>
      </c>
      <c r="L74" s="71"/>
      <c r="M74" s="71"/>
      <c r="N74" s="71"/>
      <c r="O74" s="71"/>
      <c r="P74" s="65" t="n">
        <v>1</v>
      </c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65" t="n">
        <v>1</v>
      </c>
      <c r="AC74" s="65" t="n">
        <v>1</v>
      </c>
      <c r="AD74" s="65" t="n">
        <v>1</v>
      </c>
      <c r="AE74" s="66" t="n">
        <v>1</v>
      </c>
      <c r="AF74" s="66" t="n">
        <v>1</v>
      </c>
      <c r="AG74" s="66" t="n">
        <v>1</v>
      </c>
      <c r="AH74" s="71"/>
      <c r="AI74" s="71"/>
      <c r="AJ74" s="71"/>
      <c r="AK74" s="71"/>
      <c r="AL74" s="71"/>
      <c r="AM74" s="71"/>
      <c r="AN74" s="71"/>
      <c r="AO74" s="71"/>
      <c r="AP74" s="66" t="n">
        <v>1</v>
      </c>
      <c r="AQ74" s="71"/>
      <c r="AR74" s="71"/>
      <c r="AS74" s="71"/>
      <c r="AT74" s="69"/>
      <c r="AU74" s="69"/>
      <c r="AV74" s="69"/>
      <c r="AW74" s="4" t="n">
        <v>13</v>
      </c>
      <c r="AX74" s="0" t="s">
        <v>304</v>
      </c>
      <c r="AY74" s="1" t="s">
        <v>305</v>
      </c>
      <c r="AZ74" s="1"/>
      <c r="BB74" s="1"/>
    </row>
    <row r="75" customFormat="false" ht="12.75" hidden="false" customHeight="false" outlineLevel="0" collapsed="false">
      <c r="A75" s="1" t="n">
        <v>68</v>
      </c>
      <c r="B75" s="0" t="s">
        <v>307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65" t="n">
        <v>1</v>
      </c>
      <c r="V75" s="65" t="n">
        <v>1</v>
      </c>
      <c r="W75" s="65" t="n">
        <v>1</v>
      </c>
      <c r="X75" s="65" t="n">
        <v>1</v>
      </c>
      <c r="Y75" s="65" t="n">
        <v>1</v>
      </c>
      <c r="Z75" s="71"/>
      <c r="AA75" s="65" t="n">
        <v>1</v>
      </c>
      <c r="AB75" s="65" t="n">
        <v>1</v>
      </c>
      <c r="AC75" s="71"/>
      <c r="AD75" s="65" t="n">
        <v>1</v>
      </c>
      <c r="AE75" s="71"/>
      <c r="AF75" s="65" t="n">
        <v>1</v>
      </c>
      <c r="AG75" s="66" t="n">
        <v>1</v>
      </c>
      <c r="AH75" s="66" t="n">
        <v>1</v>
      </c>
      <c r="AI75" s="66" t="n">
        <v>1</v>
      </c>
      <c r="AJ75" s="71"/>
      <c r="AK75" s="66" t="n">
        <v>1</v>
      </c>
      <c r="AL75" s="71"/>
      <c r="AM75" s="71"/>
      <c r="AN75" s="71"/>
      <c r="AO75" s="71"/>
      <c r="AP75" s="71"/>
      <c r="AQ75" s="71"/>
      <c r="AR75" s="71"/>
      <c r="AS75" s="71"/>
      <c r="AT75" s="69"/>
      <c r="AU75" s="69"/>
      <c r="AV75" s="69"/>
      <c r="AW75" s="4" t="n">
        <v>13</v>
      </c>
      <c r="AX75" s="0" t="s">
        <v>307</v>
      </c>
      <c r="AY75" s="1" t="s">
        <v>308</v>
      </c>
      <c r="AZ75" s="1"/>
      <c r="BB75" s="1"/>
    </row>
    <row r="76" customFormat="false" ht="12.75" hidden="false" customHeight="false" outlineLevel="0" collapsed="false">
      <c r="A76" s="1" t="n">
        <v>69</v>
      </c>
      <c r="B76" s="0" t="s">
        <v>311</v>
      </c>
      <c r="C76" s="71"/>
      <c r="D76" s="71"/>
      <c r="E76" s="71"/>
      <c r="F76" s="71"/>
      <c r="G76" s="71"/>
      <c r="H76" s="71"/>
      <c r="I76" s="71"/>
      <c r="J76" s="65" t="n">
        <v>1</v>
      </c>
      <c r="K76" s="65" t="n">
        <v>1</v>
      </c>
      <c r="L76" s="71"/>
      <c r="M76" s="71"/>
      <c r="N76" s="65" t="n">
        <v>1</v>
      </c>
      <c r="O76" s="65" t="n">
        <v>1</v>
      </c>
      <c r="P76" s="65" t="n">
        <v>1</v>
      </c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65" t="n">
        <v>1</v>
      </c>
      <c r="AE76" s="65" t="n">
        <v>1</v>
      </c>
      <c r="AF76" s="65" t="n">
        <v>1</v>
      </c>
      <c r="AG76" s="65" t="n">
        <v>1</v>
      </c>
      <c r="AH76" s="66" t="n">
        <v>1</v>
      </c>
      <c r="AI76" s="71"/>
      <c r="AJ76" s="66" t="n">
        <v>1</v>
      </c>
      <c r="AK76" s="66" t="n">
        <v>1</v>
      </c>
      <c r="AL76" s="71"/>
      <c r="AM76" s="71"/>
      <c r="AN76" s="66" t="n">
        <v>1</v>
      </c>
      <c r="AO76" s="71"/>
      <c r="AP76" s="71"/>
      <c r="AQ76" s="71"/>
      <c r="AR76" s="71"/>
      <c r="AS76" s="71"/>
      <c r="AT76" s="69"/>
      <c r="AU76" s="69"/>
      <c r="AV76" s="69"/>
      <c r="AW76" s="4" t="n">
        <v>13</v>
      </c>
      <c r="AX76" s="0" t="s">
        <v>311</v>
      </c>
      <c r="AY76" s="1" t="s">
        <v>312</v>
      </c>
      <c r="AZ76" s="1"/>
      <c r="BB76" s="1"/>
    </row>
    <row r="77" customFormat="false" ht="12.75" hidden="false" customHeight="false" outlineLevel="0" collapsed="false">
      <c r="A77" s="1" t="n">
        <v>70</v>
      </c>
      <c r="B77" s="0" t="s">
        <v>314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65" t="n">
        <v>1</v>
      </c>
      <c r="AG77" s="65" t="n">
        <v>1</v>
      </c>
      <c r="AH77" s="65" t="n">
        <v>1</v>
      </c>
      <c r="AI77" s="65" t="n">
        <v>1</v>
      </c>
      <c r="AJ77" s="65" t="n">
        <v>1</v>
      </c>
      <c r="AK77" s="65" t="n">
        <v>1</v>
      </c>
      <c r="AL77" s="65" t="n">
        <v>1</v>
      </c>
      <c r="AM77" s="65" t="n">
        <v>1</v>
      </c>
      <c r="AN77" s="65" t="n">
        <v>1</v>
      </c>
      <c r="AO77" s="66" t="n">
        <v>1</v>
      </c>
      <c r="AP77" s="66" t="n">
        <v>1</v>
      </c>
      <c r="AQ77" s="66" t="n">
        <v>1</v>
      </c>
      <c r="AR77" s="69"/>
      <c r="AS77" s="69"/>
      <c r="AT77" s="66" t="n">
        <v>1</v>
      </c>
      <c r="AU77" s="69"/>
      <c r="AV77" s="69"/>
      <c r="AW77" s="4" t="n">
        <v>13</v>
      </c>
      <c r="AX77" s="0" t="s">
        <v>314</v>
      </c>
      <c r="AY77" s="42" t="s">
        <v>315</v>
      </c>
      <c r="AZ77" s="1"/>
      <c r="BB77" s="1"/>
    </row>
    <row r="78" customFormat="false" ht="12.75" hidden="false" customHeight="false" outlineLevel="0" collapsed="false">
      <c r="A78" s="1" t="n">
        <v>71</v>
      </c>
      <c r="B78" s="0" t="s">
        <v>317</v>
      </c>
      <c r="C78" s="65" t="n">
        <v>1</v>
      </c>
      <c r="D78" s="65" t="n">
        <v>1</v>
      </c>
      <c r="E78" s="65" t="n">
        <v>1</v>
      </c>
      <c r="F78" s="65" t="n">
        <v>1</v>
      </c>
      <c r="G78" s="65" t="n">
        <v>1</v>
      </c>
      <c r="H78" s="65" t="n">
        <v>1</v>
      </c>
      <c r="I78" s="65" t="n">
        <v>1</v>
      </c>
      <c r="J78" s="65" t="n">
        <v>1</v>
      </c>
      <c r="K78" s="65" t="n">
        <v>1</v>
      </c>
      <c r="L78" s="66" t="n">
        <v>1</v>
      </c>
      <c r="M78" s="66" t="n">
        <v>1</v>
      </c>
      <c r="N78" s="66" t="n">
        <v>1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69"/>
      <c r="AU78" s="69"/>
      <c r="AV78" s="69"/>
      <c r="AW78" s="4" t="n">
        <v>12</v>
      </c>
      <c r="AX78" s="0" t="s">
        <v>317</v>
      </c>
      <c r="AY78" s="1" t="s">
        <v>318</v>
      </c>
      <c r="AZ78" s="1"/>
      <c r="BB78" s="1"/>
    </row>
    <row r="79" customFormat="false" ht="12.75" hidden="false" customHeight="false" outlineLevel="0" collapsed="false">
      <c r="A79" s="1" t="n">
        <v>72</v>
      </c>
      <c r="B79" s="0" t="s">
        <v>320</v>
      </c>
      <c r="C79" s="65" t="n">
        <v>1</v>
      </c>
      <c r="D79" s="65" t="n">
        <v>1</v>
      </c>
      <c r="E79" s="65" t="n">
        <v>1</v>
      </c>
      <c r="F79" s="71"/>
      <c r="G79" s="65" t="n">
        <v>1</v>
      </c>
      <c r="H79" s="65" t="n">
        <v>1</v>
      </c>
      <c r="I79" s="65" t="n">
        <v>1</v>
      </c>
      <c r="J79" s="65" t="n">
        <v>1</v>
      </c>
      <c r="K79" s="65" t="n">
        <v>1</v>
      </c>
      <c r="L79" s="65" t="n">
        <v>1</v>
      </c>
      <c r="M79" s="66" t="n">
        <v>1</v>
      </c>
      <c r="N79" s="71"/>
      <c r="O79" s="71"/>
      <c r="P79" s="71"/>
      <c r="Q79" s="71"/>
      <c r="R79" s="71"/>
      <c r="S79" s="71"/>
      <c r="T79" s="71"/>
      <c r="U79" s="66" t="n">
        <v>1</v>
      </c>
      <c r="V79" s="66" t="n">
        <v>1</v>
      </c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69"/>
      <c r="AU79" s="69"/>
      <c r="AV79" s="69"/>
      <c r="AW79" s="4" t="n">
        <v>12</v>
      </c>
      <c r="AX79" s="0" t="s">
        <v>320</v>
      </c>
      <c r="AY79" s="1" t="s">
        <v>321</v>
      </c>
      <c r="AZ79" s="1"/>
      <c r="BB79" s="1"/>
    </row>
    <row r="80" customFormat="false" ht="12.75" hidden="false" customHeight="false" outlineLevel="0" collapsed="false">
      <c r="A80" s="1" t="n">
        <v>73</v>
      </c>
      <c r="B80" s="0" t="s">
        <v>324</v>
      </c>
      <c r="C80" s="71"/>
      <c r="D80" s="65" t="n">
        <v>1</v>
      </c>
      <c r="E80" s="65" t="n">
        <v>1</v>
      </c>
      <c r="F80" s="65" t="n">
        <v>1</v>
      </c>
      <c r="G80" s="65" t="n">
        <v>1</v>
      </c>
      <c r="H80" s="71"/>
      <c r="I80" s="65" t="n">
        <v>1</v>
      </c>
      <c r="J80" s="65" t="n">
        <v>1</v>
      </c>
      <c r="K80" s="65" t="n">
        <v>1</v>
      </c>
      <c r="L80" s="65" t="n">
        <v>1</v>
      </c>
      <c r="M80" s="65" t="n">
        <v>1</v>
      </c>
      <c r="N80" s="66" t="n">
        <v>1</v>
      </c>
      <c r="O80" s="66" t="n">
        <v>1</v>
      </c>
      <c r="P80" s="66" t="n">
        <v>1</v>
      </c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69"/>
      <c r="AU80" s="69"/>
      <c r="AV80" s="69"/>
      <c r="AW80" s="4" t="n">
        <v>12</v>
      </c>
      <c r="AX80" s="0" t="s">
        <v>324</v>
      </c>
      <c r="AY80" s="1" t="s">
        <v>325</v>
      </c>
      <c r="AZ80" s="1"/>
      <c r="BB80" s="1"/>
    </row>
    <row r="81" customFormat="false" ht="12.75" hidden="false" customHeight="false" outlineLevel="0" collapsed="false">
      <c r="A81" s="1" t="n">
        <v>74</v>
      </c>
      <c r="B81" s="0" t="s">
        <v>327</v>
      </c>
      <c r="C81" s="71"/>
      <c r="D81" s="71"/>
      <c r="E81" s="71"/>
      <c r="F81" s="71"/>
      <c r="G81" s="71"/>
      <c r="H81" s="65" t="n">
        <v>1</v>
      </c>
      <c r="I81" s="65" t="n">
        <v>1</v>
      </c>
      <c r="J81" s="65" t="n">
        <v>1</v>
      </c>
      <c r="K81" s="65" t="n">
        <v>1</v>
      </c>
      <c r="L81" s="65" t="n">
        <v>1</v>
      </c>
      <c r="M81" s="65" t="n">
        <v>1</v>
      </c>
      <c r="N81" s="65" t="n">
        <v>1</v>
      </c>
      <c r="O81" s="65" t="n">
        <v>1</v>
      </c>
      <c r="P81" s="65" t="n">
        <v>1</v>
      </c>
      <c r="Q81" s="66" t="n">
        <v>1</v>
      </c>
      <c r="R81" s="66" t="n">
        <v>1</v>
      </c>
      <c r="S81" s="66" t="n">
        <v>1</v>
      </c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69"/>
      <c r="AU81" s="69"/>
      <c r="AV81" s="69"/>
      <c r="AW81" s="4" t="n">
        <v>12</v>
      </c>
      <c r="AX81" s="0" t="s">
        <v>327</v>
      </c>
      <c r="AY81" s="1" t="s">
        <v>328</v>
      </c>
      <c r="AZ81" s="1"/>
      <c r="BB81" s="1"/>
    </row>
    <row r="82" customFormat="false" ht="12.75" hidden="false" customHeight="false" outlineLevel="0" collapsed="false">
      <c r="A82" s="1" t="n">
        <v>75</v>
      </c>
      <c r="B82" s="0" t="s">
        <v>330</v>
      </c>
      <c r="C82" s="71"/>
      <c r="D82" s="71"/>
      <c r="E82" s="71"/>
      <c r="F82" s="71"/>
      <c r="G82" s="71"/>
      <c r="H82" s="71"/>
      <c r="I82" s="71"/>
      <c r="J82" s="65" t="n">
        <v>1</v>
      </c>
      <c r="K82" s="65" t="n">
        <v>1</v>
      </c>
      <c r="L82" s="65" t="n">
        <v>1</v>
      </c>
      <c r="M82" s="65" t="n">
        <v>1</v>
      </c>
      <c r="N82" s="65" t="n">
        <v>1</v>
      </c>
      <c r="O82" s="65" t="n">
        <v>1</v>
      </c>
      <c r="P82" s="71"/>
      <c r="Q82" s="65" t="n">
        <v>1</v>
      </c>
      <c r="R82" s="65" t="n">
        <v>1</v>
      </c>
      <c r="S82" s="65" t="n">
        <v>1</v>
      </c>
      <c r="T82" s="66" t="n">
        <v>1</v>
      </c>
      <c r="U82" s="71"/>
      <c r="V82" s="71"/>
      <c r="W82" s="66" t="n">
        <v>1</v>
      </c>
      <c r="X82" s="66" t="n">
        <v>1</v>
      </c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69"/>
      <c r="AU82" s="69"/>
      <c r="AV82" s="69"/>
      <c r="AW82" s="4" t="n">
        <v>12</v>
      </c>
      <c r="AX82" s="0" t="s">
        <v>330</v>
      </c>
      <c r="AY82" s="1" t="s">
        <v>331</v>
      </c>
      <c r="AZ82" s="1"/>
      <c r="BB82" s="1"/>
    </row>
    <row r="83" customFormat="false" ht="12.75" hidden="false" customHeight="false" outlineLevel="0" collapsed="false">
      <c r="A83" s="1" t="n">
        <v>76</v>
      </c>
      <c r="B83" s="0" t="s">
        <v>334</v>
      </c>
      <c r="C83" s="71"/>
      <c r="D83" s="71"/>
      <c r="E83" s="71"/>
      <c r="F83" s="71"/>
      <c r="G83" s="71"/>
      <c r="H83" s="71"/>
      <c r="I83" s="71"/>
      <c r="J83" s="71"/>
      <c r="K83" s="71"/>
      <c r="L83" s="65" t="n">
        <v>1</v>
      </c>
      <c r="M83" s="65" t="n">
        <v>1</v>
      </c>
      <c r="N83" s="65" t="n">
        <v>1</v>
      </c>
      <c r="O83" s="65" t="n">
        <v>1</v>
      </c>
      <c r="P83" s="71"/>
      <c r="Q83" s="65" t="n">
        <v>1</v>
      </c>
      <c r="R83" s="71"/>
      <c r="S83" s="65" t="n">
        <v>1</v>
      </c>
      <c r="T83" s="65" t="n">
        <v>1</v>
      </c>
      <c r="U83" s="65" t="n">
        <v>1</v>
      </c>
      <c r="V83" s="65" t="n">
        <v>1</v>
      </c>
      <c r="W83" s="66" t="n">
        <v>1</v>
      </c>
      <c r="X83" s="66" t="n">
        <v>1</v>
      </c>
      <c r="Y83" s="71"/>
      <c r="Z83" s="66" t="n">
        <v>1</v>
      </c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69"/>
      <c r="AU83" s="69"/>
      <c r="AV83" s="69"/>
      <c r="AW83" s="4" t="n">
        <v>12</v>
      </c>
      <c r="AX83" s="0" t="s">
        <v>334</v>
      </c>
      <c r="AY83" s="1" t="s">
        <v>335</v>
      </c>
      <c r="AZ83" s="1"/>
      <c r="BB83" s="1"/>
    </row>
    <row r="84" customFormat="false" ht="12.75" hidden="false" customHeight="false" outlineLevel="0" collapsed="false">
      <c r="A84" s="1" t="n">
        <v>77</v>
      </c>
      <c r="B84" s="0" t="s">
        <v>337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65" t="n">
        <v>1</v>
      </c>
      <c r="P84" s="65" t="n">
        <v>1</v>
      </c>
      <c r="Q84" s="65" t="n">
        <v>1</v>
      </c>
      <c r="R84" s="65" t="n">
        <v>1</v>
      </c>
      <c r="S84" s="65" t="n">
        <v>1</v>
      </c>
      <c r="T84" s="65" t="n">
        <v>1</v>
      </c>
      <c r="U84" s="65" t="n">
        <v>1</v>
      </c>
      <c r="V84" s="65" t="n">
        <v>1</v>
      </c>
      <c r="W84" s="65" t="n">
        <v>1</v>
      </c>
      <c r="X84" s="66" t="n">
        <v>1</v>
      </c>
      <c r="Y84" s="66" t="n">
        <v>1</v>
      </c>
      <c r="Z84" s="66" t="n">
        <v>1</v>
      </c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69"/>
      <c r="AU84" s="69"/>
      <c r="AV84" s="69"/>
      <c r="AW84" s="4" t="n">
        <v>12</v>
      </c>
      <c r="AX84" s="0" t="s">
        <v>337</v>
      </c>
      <c r="AY84" s="1" t="s">
        <v>338</v>
      </c>
      <c r="AZ84" s="1"/>
      <c r="BB84" s="1"/>
    </row>
    <row r="85" customFormat="false" ht="12.75" hidden="false" customHeight="false" outlineLevel="0" collapsed="false">
      <c r="A85" s="1" t="n">
        <v>78</v>
      </c>
      <c r="B85" s="0" t="s">
        <v>340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65" t="n">
        <v>1</v>
      </c>
      <c r="Q85" s="65" t="n">
        <v>1</v>
      </c>
      <c r="R85" s="65" t="n">
        <v>1</v>
      </c>
      <c r="S85" s="65" t="n">
        <v>1</v>
      </c>
      <c r="T85" s="65" t="n">
        <v>1</v>
      </c>
      <c r="U85" s="65" t="n">
        <v>1</v>
      </c>
      <c r="V85" s="65" t="n">
        <v>1</v>
      </c>
      <c r="W85" s="65" t="n">
        <v>1</v>
      </c>
      <c r="X85" s="65" t="n">
        <v>1</v>
      </c>
      <c r="Y85" s="71"/>
      <c r="Z85" s="66" t="n">
        <v>1</v>
      </c>
      <c r="AA85" s="71"/>
      <c r="AB85" s="66" t="n">
        <v>1</v>
      </c>
      <c r="AC85" s="71"/>
      <c r="AD85" s="66" t="n">
        <v>1</v>
      </c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69"/>
      <c r="AU85" s="69"/>
      <c r="AV85" s="69"/>
      <c r="AW85" s="4" t="n">
        <v>12</v>
      </c>
      <c r="AX85" s="0" t="s">
        <v>340</v>
      </c>
      <c r="AY85" s="1" t="s">
        <v>341</v>
      </c>
      <c r="AZ85" s="1"/>
      <c r="BB85" s="1"/>
    </row>
    <row r="86" customFormat="false" ht="12.75" hidden="false" customHeight="false" outlineLevel="0" collapsed="false">
      <c r="A86" s="1" t="n">
        <v>79</v>
      </c>
      <c r="B86" s="0" t="s">
        <v>344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65" t="n">
        <v>1</v>
      </c>
      <c r="AA86" s="65" t="n">
        <v>1</v>
      </c>
      <c r="AB86" s="65" t="n">
        <v>1</v>
      </c>
      <c r="AC86" s="65" t="n">
        <v>1</v>
      </c>
      <c r="AD86" s="65" t="n">
        <v>1</v>
      </c>
      <c r="AE86" s="65" t="n">
        <v>1</v>
      </c>
      <c r="AF86" s="65" t="n">
        <v>1</v>
      </c>
      <c r="AG86" s="65" t="n">
        <v>1</v>
      </c>
      <c r="AH86" s="65" t="n">
        <v>1</v>
      </c>
      <c r="AI86" s="66" t="n">
        <v>1</v>
      </c>
      <c r="AJ86" s="66" t="n">
        <v>1</v>
      </c>
      <c r="AK86" s="71"/>
      <c r="AL86" s="66" t="n">
        <v>1</v>
      </c>
      <c r="AM86" s="71"/>
      <c r="AN86" s="71"/>
      <c r="AO86" s="71"/>
      <c r="AP86" s="71"/>
      <c r="AQ86" s="71"/>
      <c r="AR86" s="71"/>
      <c r="AS86" s="71"/>
      <c r="AT86" s="69"/>
      <c r="AU86" s="69"/>
      <c r="AV86" s="69"/>
      <c r="AW86" s="4" t="n">
        <v>12</v>
      </c>
      <c r="AX86" s="0" t="s">
        <v>344</v>
      </c>
      <c r="AY86" s="1" t="s">
        <v>345</v>
      </c>
      <c r="AZ86" s="1"/>
      <c r="BB86" s="1"/>
    </row>
    <row r="87" customFormat="false" ht="12.75" hidden="false" customHeight="false" outlineLevel="0" collapsed="false">
      <c r="A87" s="1" t="n">
        <v>80</v>
      </c>
      <c r="B87" s="0" t="s">
        <v>347</v>
      </c>
      <c r="C87" s="71"/>
      <c r="D87" s="65" t="n">
        <v>1</v>
      </c>
      <c r="E87" s="65" t="n">
        <v>1</v>
      </c>
      <c r="F87" s="71"/>
      <c r="G87" s="71"/>
      <c r="H87" s="65" t="n">
        <v>1</v>
      </c>
      <c r="I87" s="71"/>
      <c r="J87" s="65" t="n">
        <v>1</v>
      </c>
      <c r="K87" s="71"/>
      <c r="L87" s="65" t="n">
        <v>1</v>
      </c>
      <c r="M87" s="71"/>
      <c r="N87" s="71"/>
      <c r="O87" s="65" t="n">
        <v>1</v>
      </c>
      <c r="P87" s="71"/>
      <c r="Q87" s="65" t="n">
        <v>1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65" t="n">
        <v>1</v>
      </c>
      <c r="AL87" s="65" t="n">
        <v>1</v>
      </c>
      <c r="AM87" s="66" t="n">
        <v>1</v>
      </c>
      <c r="AN87" s="66" t="n">
        <v>1</v>
      </c>
      <c r="AO87" s="71"/>
      <c r="AP87" s="66" t="n">
        <v>1</v>
      </c>
      <c r="AQ87" s="71"/>
      <c r="AR87" s="71"/>
      <c r="AS87" s="71"/>
      <c r="AT87" s="69"/>
      <c r="AU87" s="69"/>
      <c r="AV87" s="69"/>
      <c r="AW87" s="4" t="n">
        <v>12</v>
      </c>
      <c r="AX87" s="0" t="s">
        <v>347</v>
      </c>
      <c r="AY87" s="42" t="s">
        <v>348</v>
      </c>
      <c r="AZ87" s="1"/>
      <c r="BB87" s="1"/>
    </row>
    <row r="88" customFormat="false" ht="12.75" hidden="false" customHeight="false" outlineLevel="0" collapsed="false">
      <c r="A88" s="1" t="n">
        <v>81</v>
      </c>
      <c r="B88" s="0" t="s">
        <v>351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65" t="n">
        <v>1</v>
      </c>
      <c r="AE88" s="65" t="n">
        <v>1</v>
      </c>
      <c r="AF88" s="65" t="n">
        <v>1</v>
      </c>
      <c r="AG88" s="65" t="n">
        <v>1</v>
      </c>
      <c r="AH88" s="65" t="n">
        <v>1</v>
      </c>
      <c r="AI88" s="65" t="n">
        <v>1</v>
      </c>
      <c r="AJ88" s="65" t="n">
        <v>1</v>
      </c>
      <c r="AK88" s="71"/>
      <c r="AL88" s="65" t="n">
        <v>1</v>
      </c>
      <c r="AM88" s="65" t="n">
        <v>1</v>
      </c>
      <c r="AN88" s="66" t="n">
        <v>1</v>
      </c>
      <c r="AO88" s="66" t="n">
        <v>1</v>
      </c>
      <c r="AP88" s="66" t="n">
        <v>1</v>
      </c>
      <c r="AQ88" s="71"/>
      <c r="AR88" s="71"/>
      <c r="AS88" s="71"/>
      <c r="AT88" s="69"/>
      <c r="AU88" s="69"/>
      <c r="AV88" s="69"/>
      <c r="AW88" s="4" t="n">
        <v>12</v>
      </c>
      <c r="AX88" s="0" t="s">
        <v>351</v>
      </c>
      <c r="AY88" s="1" t="s">
        <v>352</v>
      </c>
      <c r="AZ88" s="1"/>
      <c r="BB88" s="1"/>
    </row>
    <row r="89" customFormat="false" ht="12.75" hidden="false" customHeight="false" outlineLevel="0" collapsed="false">
      <c r="A89" s="1" t="n">
        <v>82</v>
      </c>
      <c r="B89" s="10" t="s">
        <v>355</v>
      </c>
      <c r="C89" s="71"/>
      <c r="D89" s="71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5" t="n">
        <v>1</v>
      </c>
      <c r="AI89" s="69"/>
      <c r="AJ89" s="65" t="n">
        <v>1</v>
      </c>
      <c r="AK89" s="65" t="n">
        <v>1</v>
      </c>
      <c r="AL89" s="65" t="n">
        <v>1</v>
      </c>
      <c r="AM89" s="65" t="n">
        <v>1</v>
      </c>
      <c r="AN89" s="65" t="n">
        <v>1</v>
      </c>
      <c r="AO89" s="65" t="n">
        <v>1</v>
      </c>
      <c r="AP89" s="71"/>
      <c r="AQ89" s="71"/>
      <c r="AR89" s="65" t="n">
        <v>1</v>
      </c>
      <c r="AS89" s="65" t="n">
        <v>1</v>
      </c>
      <c r="AT89" s="66" t="n">
        <v>1</v>
      </c>
      <c r="AU89" s="66" t="n">
        <v>1</v>
      </c>
      <c r="AV89" s="66" t="n">
        <v>1</v>
      </c>
      <c r="AW89" s="4" t="n">
        <v>12</v>
      </c>
      <c r="AX89" s="10" t="s">
        <v>355</v>
      </c>
      <c r="AY89" s="1"/>
      <c r="AZ89" s="1"/>
      <c r="BB89" s="1"/>
    </row>
    <row r="90" customFormat="false" ht="12.75" hidden="false" customHeight="false" outlineLevel="0" collapsed="false">
      <c r="A90" s="1" t="n">
        <v>83</v>
      </c>
      <c r="B90" s="10" t="s">
        <v>358</v>
      </c>
      <c r="C90" s="71"/>
      <c r="D90" s="71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5" t="n">
        <v>1</v>
      </c>
      <c r="AK90" s="65" t="n">
        <v>1</v>
      </c>
      <c r="AL90" s="65" t="n">
        <v>1</v>
      </c>
      <c r="AM90" s="65" t="n">
        <v>1</v>
      </c>
      <c r="AN90" s="65" t="n">
        <v>1</v>
      </c>
      <c r="AO90" s="65" t="n">
        <v>1</v>
      </c>
      <c r="AP90" s="65" t="n">
        <v>1</v>
      </c>
      <c r="AQ90" s="65" t="n">
        <v>1</v>
      </c>
      <c r="AR90" s="71"/>
      <c r="AS90" s="65" t="n">
        <v>1</v>
      </c>
      <c r="AT90" s="66" t="n">
        <v>1</v>
      </c>
      <c r="AU90" s="66" t="n">
        <v>1</v>
      </c>
      <c r="AV90" s="66" t="n">
        <v>1</v>
      </c>
      <c r="AW90" s="4" t="n">
        <v>12</v>
      </c>
      <c r="AX90" s="10" t="s">
        <v>358</v>
      </c>
      <c r="AY90" s="1"/>
      <c r="AZ90" s="1"/>
      <c r="BB90" s="1"/>
    </row>
    <row r="91" customFormat="false" ht="12.75" hidden="false" customHeight="false" outlineLevel="0" collapsed="false">
      <c r="A91" s="1" t="n">
        <v>84</v>
      </c>
      <c r="B91" s="0" t="s">
        <v>362</v>
      </c>
      <c r="C91" s="65" t="n">
        <v>1</v>
      </c>
      <c r="D91" s="65" t="n">
        <v>1</v>
      </c>
      <c r="E91" s="65" t="n">
        <v>1</v>
      </c>
      <c r="F91" s="65" t="n">
        <v>1</v>
      </c>
      <c r="G91" s="65" t="n">
        <v>1</v>
      </c>
      <c r="H91" s="65" t="n">
        <v>1</v>
      </c>
      <c r="I91" s="65" t="n">
        <v>1</v>
      </c>
      <c r="J91" s="65" t="n">
        <v>1</v>
      </c>
      <c r="K91" s="65" t="n">
        <v>1</v>
      </c>
      <c r="L91" s="66" t="n">
        <v>1</v>
      </c>
      <c r="M91" s="71"/>
      <c r="N91" s="71"/>
      <c r="O91" s="66" t="n">
        <v>1</v>
      </c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69"/>
      <c r="AU91" s="69"/>
      <c r="AV91" s="69"/>
      <c r="AW91" s="4" t="n">
        <v>11</v>
      </c>
      <c r="AX91" s="0" t="s">
        <v>362</v>
      </c>
      <c r="AY91" s="1" t="s">
        <v>363</v>
      </c>
      <c r="AZ91" s="1"/>
      <c r="BB91" s="1"/>
    </row>
    <row r="92" customFormat="false" ht="12.75" hidden="false" customHeight="false" outlineLevel="0" collapsed="false">
      <c r="A92" s="1" t="n">
        <v>85</v>
      </c>
      <c r="B92" s="0" t="s">
        <v>365</v>
      </c>
      <c r="C92" s="65" t="n">
        <v>1</v>
      </c>
      <c r="D92" s="65" t="n">
        <v>1</v>
      </c>
      <c r="E92" s="65" t="n">
        <v>1</v>
      </c>
      <c r="F92" s="65" t="n">
        <v>1</v>
      </c>
      <c r="G92" s="71"/>
      <c r="H92" s="65" t="n">
        <v>1</v>
      </c>
      <c r="I92" s="65" t="n">
        <v>1</v>
      </c>
      <c r="J92" s="65" t="n">
        <v>1</v>
      </c>
      <c r="K92" s="65" t="n">
        <v>1</v>
      </c>
      <c r="L92" s="65" t="n">
        <v>1</v>
      </c>
      <c r="M92" s="71"/>
      <c r="N92" s="66" t="n">
        <v>1</v>
      </c>
      <c r="O92" s="66" t="n">
        <v>1</v>
      </c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69"/>
      <c r="AU92" s="69"/>
      <c r="AV92" s="69"/>
      <c r="AW92" s="4" t="n">
        <v>11</v>
      </c>
      <c r="AX92" s="0" t="s">
        <v>365</v>
      </c>
      <c r="AY92" s="1" t="s">
        <v>366</v>
      </c>
      <c r="AZ92" s="1"/>
      <c r="BB92" s="1"/>
    </row>
    <row r="93" customFormat="false" ht="12.75" hidden="false" customHeight="false" outlineLevel="0" collapsed="false">
      <c r="A93" s="1" t="n">
        <v>86</v>
      </c>
      <c r="B93" s="0" t="s">
        <v>369</v>
      </c>
      <c r="C93" s="71"/>
      <c r="D93" s="71"/>
      <c r="E93" s="65" t="n">
        <v>1</v>
      </c>
      <c r="F93" s="65" t="n">
        <v>1</v>
      </c>
      <c r="G93" s="65" t="n">
        <v>1</v>
      </c>
      <c r="H93" s="65" t="n">
        <v>1</v>
      </c>
      <c r="I93" s="65" t="n">
        <v>1</v>
      </c>
      <c r="J93" s="65" t="n">
        <v>1</v>
      </c>
      <c r="K93" s="65" t="n">
        <v>1</v>
      </c>
      <c r="L93" s="65" t="n">
        <v>1</v>
      </c>
      <c r="M93" s="65" t="n">
        <v>1</v>
      </c>
      <c r="N93" s="66" t="n">
        <v>1</v>
      </c>
      <c r="O93" s="66" t="n">
        <v>1</v>
      </c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69"/>
      <c r="AU93" s="69"/>
      <c r="AV93" s="69"/>
      <c r="AW93" s="4" t="n">
        <v>11</v>
      </c>
      <c r="AX93" s="0" t="s">
        <v>369</v>
      </c>
      <c r="AY93" s="1" t="s">
        <v>370</v>
      </c>
      <c r="AZ93" s="1"/>
      <c r="BB93" s="1"/>
    </row>
    <row r="94" customFormat="false" ht="12.75" hidden="false" customHeight="false" outlineLevel="0" collapsed="false">
      <c r="A94" s="1" t="n">
        <v>87</v>
      </c>
      <c r="B94" s="0" t="s">
        <v>372</v>
      </c>
      <c r="C94" s="71"/>
      <c r="D94" s="71"/>
      <c r="E94" s="65" t="n">
        <v>1</v>
      </c>
      <c r="F94" s="65" t="n">
        <v>1</v>
      </c>
      <c r="G94" s="71"/>
      <c r="H94" s="65" t="n">
        <v>1</v>
      </c>
      <c r="I94" s="65" t="n">
        <v>1</v>
      </c>
      <c r="J94" s="65" t="n">
        <v>1</v>
      </c>
      <c r="K94" s="65" t="n">
        <v>1</v>
      </c>
      <c r="L94" s="71"/>
      <c r="M94" s="65" t="n">
        <v>1</v>
      </c>
      <c r="N94" s="65" t="n">
        <v>1</v>
      </c>
      <c r="O94" s="65" t="n">
        <v>1</v>
      </c>
      <c r="P94" s="66" t="n">
        <v>1</v>
      </c>
      <c r="Q94" s="71"/>
      <c r="R94" s="71"/>
      <c r="S94" s="66" t="n">
        <v>1</v>
      </c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69"/>
      <c r="AU94" s="69"/>
      <c r="AV94" s="69"/>
      <c r="AW94" s="4" t="n">
        <v>11</v>
      </c>
      <c r="AX94" s="0" t="s">
        <v>372</v>
      </c>
      <c r="AY94" s="1" t="s">
        <v>373</v>
      </c>
      <c r="AZ94" s="1"/>
      <c r="BB94" s="1"/>
    </row>
    <row r="95" customFormat="false" ht="12.75" hidden="false" customHeight="false" outlineLevel="0" collapsed="false">
      <c r="A95" s="1" t="n">
        <v>88</v>
      </c>
      <c r="B95" s="0" t="s">
        <v>376</v>
      </c>
      <c r="C95" s="71"/>
      <c r="D95" s="71"/>
      <c r="E95" s="71"/>
      <c r="F95" s="71"/>
      <c r="G95" s="65" t="n">
        <v>1</v>
      </c>
      <c r="H95" s="65" t="n">
        <v>1</v>
      </c>
      <c r="I95" s="65" t="n">
        <v>1</v>
      </c>
      <c r="J95" s="65" t="n">
        <v>1</v>
      </c>
      <c r="K95" s="65" t="n">
        <v>1</v>
      </c>
      <c r="L95" s="65" t="n">
        <v>1</v>
      </c>
      <c r="M95" s="65" t="n">
        <v>1</v>
      </c>
      <c r="N95" s="65" t="n">
        <v>1</v>
      </c>
      <c r="O95" s="71"/>
      <c r="P95" s="65" t="n">
        <v>1</v>
      </c>
      <c r="Q95" s="66" t="n">
        <v>1</v>
      </c>
      <c r="R95" s="66" t="n">
        <v>1</v>
      </c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69"/>
      <c r="AU95" s="69"/>
      <c r="AV95" s="69"/>
      <c r="AW95" s="4" t="n">
        <v>11</v>
      </c>
      <c r="AX95" s="0" t="s">
        <v>376</v>
      </c>
      <c r="AY95" s="1" t="s">
        <v>377</v>
      </c>
      <c r="AZ95" s="1"/>
      <c r="BB95" s="1"/>
    </row>
    <row r="96" customFormat="false" ht="12.75" hidden="false" customHeight="false" outlineLevel="0" collapsed="false">
      <c r="A96" s="1" t="n">
        <v>89</v>
      </c>
      <c r="B96" s="0" t="s">
        <v>380</v>
      </c>
      <c r="C96" s="65" t="n">
        <v>1</v>
      </c>
      <c r="D96" s="65" t="n">
        <v>1</v>
      </c>
      <c r="E96" s="65" t="n">
        <v>1</v>
      </c>
      <c r="F96" s="65" t="n">
        <v>1</v>
      </c>
      <c r="G96" s="65" t="n">
        <v>1</v>
      </c>
      <c r="H96" s="65" t="n">
        <v>1</v>
      </c>
      <c r="I96" s="71"/>
      <c r="J96" s="71"/>
      <c r="K96" s="65" t="n">
        <v>1</v>
      </c>
      <c r="L96" s="65" t="n">
        <v>1</v>
      </c>
      <c r="M96" s="71"/>
      <c r="N96" s="71"/>
      <c r="O96" s="71"/>
      <c r="P96" s="65" t="n">
        <v>1</v>
      </c>
      <c r="Q96" s="71"/>
      <c r="R96" s="66" t="n">
        <v>1</v>
      </c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66" t="n">
        <v>1</v>
      </c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69"/>
      <c r="AU96" s="69"/>
      <c r="AV96" s="69"/>
      <c r="AW96" s="4" t="n">
        <v>11</v>
      </c>
      <c r="AX96" s="0" t="s">
        <v>380</v>
      </c>
      <c r="AY96" s="1" t="s">
        <v>381</v>
      </c>
      <c r="AZ96" s="1"/>
      <c r="BB96" s="1"/>
    </row>
    <row r="97" customFormat="false" ht="12.75" hidden="false" customHeight="false" outlineLevel="0" collapsed="false">
      <c r="A97" s="1" t="n">
        <v>90</v>
      </c>
      <c r="B97" s="0" t="s">
        <v>384</v>
      </c>
      <c r="C97" s="71"/>
      <c r="D97" s="71"/>
      <c r="E97" s="71"/>
      <c r="F97" s="65" t="n">
        <v>1</v>
      </c>
      <c r="G97" s="71"/>
      <c r="H97" s="65" t="n">
        <v>1</v>
      </c>
      <c r="I97" s="65" t="n">
        <v>1</v>
      </c>
      <c r="J97" s="65" t="n">
        <v>1</v>
      </c>
      <c r="K97" s="65" t="n">
        <v>1</v>
      </c>
      <c r="L97" s="71"/>
      <c r="M97" s="65" t="n">
        <v>1</v>
      </c>
      <c r="N97" s="65" t="n">
        <v>1</v>
      </c>
      <c r="O97" s="71"/>
      <c r="P97" s="65" t="n">
        <v>1</v>
      </c>
      <c r="Q97" s="71"/>
      <c r="R97" s="65" t="n">
        <v>1</v>
      </c>
      <c r="S97" s="66" t="n">
        <v>1</v>
      </c>
      <c r="T97" s="71"/>
      <c r="U97" s="71"/>
      <c r="V97" s="71"/>
      <c r="W97" s="71"/>
      <c r="X97" s="66" t="n">
        <v>1</v>
      </c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69"/>
      <c r="AU97" s="69"/>
      <c r="AV97" s="69"/>
      <c r="AW97" s="4" t="n">
        <v>11</v>
      </c>
      <c r="AX97" s="0" t="s">
        <v>384</v>
      </c>
      <c r="AY97" s="1" t="s">
        <v>385</v>
      </c>
      <c r="AZ97" s="1"/>
      <c r="BB97" s="1"/>
    </row>
    <row r="98" customFormat="false" ht="12.75" hidden="false" customHeight="false" outlineLevel="0" collapsed="false">
      <c r="A98" s="1" t="n">
        <v>91</v>
      </c>
      <c r="B98" s="0" t="s">
        <v>583</v>
      </c>
      <c r="C98" s="71"/>
      <c r="D98" s="71"/>
      <c r="E98" s="71"/>
      <c r="F98" s="71"/>
      <c r="G98" s="71"/>
      <c r="H98" s="65" t="n">
        <v>1</v>
      </c>
      <c r="I98" s="65" t="n">
        <v>1</v>
      </c>
      <c r="J98" s="71"/>
      <c r="K98" s="65" t="n">
        <v>1</v>
      </c>
      <c r="L98" s="65" t="n">
        <v>1</v>
      </c>
      <c r="M98" s="65" t="n">
        <v>1</v>
      </c>
      <c r="N98" s="71"/>
      <c r="O98" s="65" t="n">
        <v>1</v>
      </c>
      <c r="P98" s="65" t="n">
        <v>1</v>
      </c>
      <c r="Q98" s="71"/>
      <c r="R98" s="65" t="n">
        <v>1</v>
      </c>
      <c r="S98" s="65" t="n">
        <v>1</v>
      </c>
      <c r="T98" s="66" t="n">
        <v>1</v>
      </c>
      <c r="U98" s="66" t="n">
        <v>1</v>
      </c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69"/>
      <c r="AU98" s="69"/>
      <c r="AV98" s="69"/>
      <c r="AW98" s="4" t="n">
        <v>11</v>
      </c>
      <c r="AX98" s="0" t="s">
        <v>583</v>
      </c>
      <c r="AY98" s="1" t="s">
        <v>389</v>
      </c>
      <c r="AZ98" s="1"/>
      <c r="BB98" s="1"/>
    </row>
    <row r="99" customFormat="false" ht="12.75" hidden="false" customHeight="false" outlineLevel="0" collapsed="false">
      <c r="A99" s="1" t="n">
        <v>92</v>
      </c>
      <c r="B99" s="0" t="s">
        <v>392</v>
      </c>
      <c r="C99" s="71"/>
      <c r="D99" s="71"/>
      <c r="E99" s="71"/>
      <c r="F99" s="71"/>
      <c r="G99" s="71"/>
      <c r="H99" s="71"/>
      <c r="I99" s="71"/>
      <c r="J99" s="71"/>
      <c r="K99" s="65" t="n">
        <v>1</v>
      </c>
      <c r="L99" s="65" t="n">
        <v>1</v>
      </c>
      <c r="M99" s="65" t="n">
        <v>1</v>
      </c>
      <c r="N99" s="65" t="n">
        <v>1</v>
      </c>
      <c r="O99" s="65" t="n">
        <v>1</v>
      </c>
      <c r="P99" s="65" t="n">
        <v>1</v>
      </c>
      <c r="Q99" s="65" t="n">
        <v>1</v>
      </c>
      <c r="R99" s="65" t="n">
        <v>1</v>
      </c>
      <c r="S99" s="65" t="n">
        <v>1</v>
      </c>
      <c r="T99" s="66" t="n">
        <v>1</v>
      </c>
      <c r="U99" s="66" t="n">
        <v>1</v>
      </c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69"/>
      <c r="AU99" s="69"/>
      <c r="AV99" s="69"/>
      <c r="AW99" s="4" t="n">
        <v>11</v>
      </c>
      <c r="AX99" s="0" t="s">
        <v>392</v>
      </c>
      <c r="AY99" s="1" t="s">
        <v>393</v>
      </c>
      <c r="AZ99" s="1"/>
      <c r="BB99" s="1"/>
    </row>
    <row r="100" customFormat="false" ht="12.75" hidden="false" customHeight="false" outlineLevel="0" collapsed="false">
      <c r="A100" s="1" t="n">
        <v>93</v>
      </c>
      <c r="B100" s="0" t="s">
        <v>396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65" t="n">
        <v>1</v>
      </c>
      <c r="O100" s="65" t="n">
        <v>1</v>
      </c>
      <c r="P100" s="65" t="n">
        <v>1</v>
      </c>
      <c r="Q100" s="65" t="n">
        <v>1</v>
      </c>
      <c r="R100" s="65" t="n">
        <v>1</v>
      </c>
      <c r="S100" s="65" t="n">
        <v>1</v>
      </c>
      <c r="T100" s="65" t="n">
        <v>1</v>
      </c>
      <c r="U100" s="65" t="n">
        <v>1</v>
      </c>
      <c r="V100" s="65" t="n">
        <v>1</v>
      </c>
      <c r="W100" s="66" t="n">
        <v>1</v>
      </c>
      <c r="X100" s="66" t="n">
        <v>1</v>
      </c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69"/>
      <c r="AU100" s="69"/>
      <c r="AV100" s="69"/>
      <c r="AW100" s="4" t="n">
        <v>11</v>
      </c>
      <c r="AX100" s="0" t="s">
        <v>396</v>
      </c>
      <c r="AY100" s="1" t="s">
        <v>397</v>
      </c>
      <c r="AZ100" s="1"/>
      <c r="BB100" s="1"/>
    </row>
    <row r="101" customFormat="false" ht="12.75" hidden="false" customHeight="false" outlineLevel="0" collapsed="false">
      <c r="A101" s="1" t="n">
        <v>94</v>
      </c>
      <c r="B101" s="0" t="s">
        <v>398</v>
      </c>
      <c r="C101" s="71"/>
      <c r="D101" s="71"/>
      <c r="E101" s="71"/>
      <c r="F101" s="71"/>
      <c r="G101" s="71"/>
      <c r="H101" s="71"/>
      <c r="I101" s="71"/>
      <c r="J101" s="65" t="n">
        <v>1</v>
      </c>
      <c r="K101" s="71"/>
      <c r="L101" s="65" t="n">
        <v>1</v>
      </c>
      <c r="M101" s="71"/>
      <c r="N101" s="65" t="n">
        <v>1</v>
      </c>
      <c r="O101" s="65" t="n">
        <v>1</v>
      </c>
      <c r="P101" s="65" t="n">
        <v>1</v>
      </c>
      <c r="Q101" s="65" t="n">
        <v>1</v>
      </c>
      <c r="R101" s="65" t="n">
        <v>1</v>
      </c>
      <c r="S101" s="71"/>
      <c r="T101" s="71"/>
      <c r="U101" s="71"/>
      <c r="V101" s="65" t="n">
        <v>1</v>
      </c>
      <c r="W101" s="71"/>
      <c r="X101" s="71"/>
      <c r="Y101" s="65" t="n">
        <v>1</v>
      </c>
      <c r="Z101" s="71"/>
      <c r="AA101" s="66" t="n">
        <v>1</v>
      </c>
      <c r="AB101" s="66" t="n">
        <v>1</v>
      </c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69"/>
      <c r="AU101" s="69"/>
      <c r="AV101" s="69"/>
      <c r="AW101" s="4" t="n">
        <v>11</v>
      </c>
      <c r="AX101" s="0" t="s">
        <v>398</v>
      </c>
      <c r="AY101" s="1" t="s">
        <v>399</v>
      </c>
      <c r="AZ101" s="1"/>
      <c r="BB101" s="1"/>
    </row>
    <row r="102" customFormat="false" ht="12.75" hidden="false" customHeight="false" outlineLevel="0" collapsed="false">
      <c r="A102" s="1" t="n">
        <v>95</v>
      </c>
      <c r="B102" s="0" t="s">
        <v>402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65" t="n">
        <v>1</v>
      </c>
      <c r="Q102" s="65" t="n">
        <v>1</v>
      </c>
      <c r="R102" s="65" t="n">
        <v>1</v>
      </c>
      <c r="S102" s="65" t="n">
        <v>1</v>
      </c>
      <c r="T102" s="71"/>
      <c r="U102" s="65" t="n">
        <v>1</v>
      </c>
      <c r="V102" s="65" t="n">
        <v>1</v>
      </c>
      <c r="W102" s="65" t="n">
        <v>1</v>
      </c>
      <c r="X102" s="71"/>
      <c r="Y102" s="71"/>
      <c r="Z102" s="65" t="n">
        <v>1</v>
      </c>
      <c r="AA102" s="65" t="n">
        <v>1</v>
      </c>
      <c r="AB102" s="66" t="n">
        <v>1</v>
      </c>
      <c r="AC102" s="71"/>
      <c r="AD102" s="66" t="n">
        <v>1</v>
      </c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69"/>
      <c r="AU102" s="69"/>
      <c r="AV102" s="69"/>
      <c r="AW102" s="4" t="n">
        <v>11</v>
      </c>
      <c r="AX102" s="0" t="s">
        <v>402</v>
      </c>
      <c r="AY102" s="1" t="s">
        <v>403</v>
      </c>
      <c r="AZ102" s="1"/>
      <c r="BB102" s="1"/>
    </row>
    <row r="103" customFormat="false" ht="12.75" hidden="false" customHeight="false" outlineLevel="0" collapsed="false">
      <c r="A103" s="1" t="n">
        <v>96</v>
      </c>
      <c r="B103" s="0" t="s">
        <v>405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65" t="n">
        <v>1</v>
      </c>
      <c r="X103" s="71"/>
      <c r="Y103" s="71"/>
      <c r="Z103" s="71"/>
      <c r="AA103" s="71"/>
      <c r="AB103" s="71"/>
      <c r="AC103" s="71"/>
      <c r="AD103" s="71"/>
      <c r="AE103" s="71"/>
      <c r="AF103" s="65" t="n">
        <v>1</v>
      </c>
      <c r="AG103" s="65" t="n">
        <v>1</v>
      </c>
      <c r="AH103" s="65" t="n">
        <v>1</v>
      </c>
      <c r="AI103" s="65" t="n">
        <v>1</v>
      </c>
      <c r="AJ103" s="65" t="n">
        <v>1</v>
      </c>
      <c r="AK103" s="65" t="n">
        <v>1</v>
      </c>
      <c r="AL103" s="65" t="n">
        <v>1</v>
      </c>
      <c r="AM103" s="65" t="n">
        <v>1</v>
      </c>
      <c r="AN103" s="66" t="n">
        <v>1</v>
      </c>
      <c r="AO103" s="71"/>
      <c r="AP103" s="66" t="n">
        <v>1</v>
      </c>
      <c r="AQ103" s="71"/>
      <c r="AR103" s="71"/>
      <c r="AS103" s="71"/>
      <c r="AT103" s="69"/>
      <c r="AU103" s="69"/>
      <c r="AV103" s="69"/>
      <c r="AW103" s="4" t="n">
        <v>11</v>
      </c>
      <c r="AX103" s="0" t="s">
        <v>405</v>
      </c>
      <c r="AY103" s="1" t="s">
        <v>406</v>
      </c>
      <c r="AZ103" s="1"/>
      <c r="BB103" s="1"/>
    </row>
    <row r="104" customFormat="false" ht="12.75" hidden="false" customHeight="false" outlineLevel="0" collapsed="false">
      <c r="A104" s="1" t="n">
        <v>97</v>
      </c>
      <c r="B104" s="10" t="s">
        <v>408</v>
      </c>
      <c r="C104" s="71"/>
      <c r="D104" s="71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5" t="n">
        <v>1</v>
      </c>
      <c r="AK104" s="65" t="n">
        <v>1</v>
      </c>
      <c r="AL104" s="65" t="n">
        <v>1</v>
      </c>
      <c r="AM104" s="65" t="n">
        <v>1</v>
      </c>
      <c r="AN104" s="65" t="n">
        <v>1</v>
      </c>
      <c r="AO104" s="69"/>
      <c r="AP104" s="65" t="n">
        <v>1</v>
      </c>
      <c r="AQ104" s="65" t="n">
        <v>1</v>
      </c>
      <c r="AR104" s="65" t="n">
        <v>1</v>
      </c>
      <c r="AS104" s="65" t="n">
        <v>1</v>
      </c>
      <c r="AT104" s="66" t="n">
        <v>1</v>
      </c>
      <c r="AU104" s="69"/>
      <c r="AV104" s="66" t="n">
        <v>1</v>
      </c>
      <c r="AW104" s="4" t="n">
        <v>11</v>
      </c>
      <c r="AX104" s="10" t="s">
        <v>408</v>
      </c>
      <c r="AY104" s="42" t="s">
        <v>409</v>
      </c>
      <c r="AZ104" s="1"/>
      <c r="BB104" s="1"/>
    </row>
    <row r="105" customFormat="false" ht="12.75" hidden="false" customHeight="false" outlineLevel="0" collapsed="false">
      <c r="A105" s="1" t="n">
        <v>98</v>
      </c>
      <c r="B105" s="0" t="s">
        <v>412</v>
      </c>
      <c r="C105" s="65" t="n">
        <v>1</v>
      </c>
      <c r="D105" s="65" t="n">
        <v>1</v>
      </c>
      <c r="E105" s="65" t="n">
        <v>1</v>
      </c>
      <c r="F105" s="65" t="n">
        <v>1</v>
      </c>
      <c r="G105" s="65" t="n">
        <v>1</v>
      </c>
      <c r="H105" s="65" t="n">
        <v>1</v>
      </c>
      <c r="I105" s="65" t="n">
        <v>1</v>
      </c>
      <c r="J105" s="65" t="n">
        <v>1</v>
      </c>
      <c r="K105" s="65" t="n">
        <v>1</v>
      </c>
      <c r="L105" s="66" t="n">
        <v>1</v>
      </c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69"/>
      <c r="AU105" s="69"/>
      <c r="AV105" s="69"/>
      <c r="AW105" s="4" t="n">
        <v>10</v>
      </c>
      <c r="AX105" s="0" t="s">
        <v>412</v>
      </c>
      <c r="AY105" s="1" t="s">
        <v>413</v>
      </c>
      <c r="AZ105" s="1"/>
      <c r="BB105" s="1"/>
    </row>
    <row r="106" customFormat="false" ht="12.75" hidden="false" customHeight="false" outlineLevel="0" collapsed="false">
      <c r="A106" s="1" t="n">
        <v>99</v>
      </c>
      <c r="B106" s="0" t="s">
        <v>416</v>
      </c>
      <c r="C106" s="71"/>
      <c r="D106" s="65" t="n">
        <v>1</v>
      </c>
      <c r="E106" s="65" t="n">
        <v>1</v>
      </c>
      <c r="F106" s="65" t="n">
        <v>1</v>
      </c>
      <c r="G106" s="65" t="n">
        <v>1</v>
      </c>
      <c r="H106" s="65" t="n">
        <v>1</v>
      </c>
      <c r="I106" s="65" t="n">
        <v>1</v>
      </c>
      <c r="J106" s="65" t="n">
        <v>1</v>
      </c>
      <c r="K106" s="65" t="n">
        <v>1</v>
      </c>
      <c r="L106" s="65" t="n">
        <v>1</v>
      </c>
      <c r="M106" s="66" t="n">
        <v>1</v>
      </c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69"/>
      <c r="AV106" s="69"/>
      <c r="AW106" s="4" t="n">
        <v>10</v>
      </c>
      <c r="AX106" s="0" t="s">
        <v>416</v>
      </c>
      <c r="AY106" s="1" t="s">
        <v>417</v>
      </c>
      <c r="AZ106" s="1"/>
      <c r="BB106" s="1"/>
    </row>
    <row r="107" customFormat="false" ht="12.75" hidden="false" customHeight="false" outlineLevel="0" collapsed="false">
      <c r="A107" s="1" t="n">
        <v>100</v>
      </c>
      <c r="B107" s="0" t="s">
        <v>420</v>
      </c>
      <c r="C107" s="71"/>
      <c r="D107" s="65" t="n">
        <v>1</v>
      </c>
      <c r="E107" s="65" t="n">
        <v>1</v>
      </c>
      <c r="F107" s="65" t="n">
        <v>1</v>
      </c>
      <c r="G107" s="65" t="n">
        <v>1</v>
      </c>
      <c r="H107" s="65" t="n">
        <v>1</v>
      </c>
      <c r="I107" s="65" t="n">
        <v>1</v>
      </c>
      <c r="J107" s="65" t="n">
        <v>1</v>
      </c>
      <c r="K107" s="65" t="n">
        <v>1</v>
      </c>
      <c r="L107" s="65" t="n">
        <v>1</v>
      </c>
      <c r="M107" s="66" t="n">
        <v>1</v>
      </c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69"/>
      <c r="AV107" s="69"/>
      <c r="AW107" s="4" t="n">
        <v>10</v>
      </c>
      <c r="AX107" s="0" t="s">
        <v>420</v>
      </c>
      <c r="AY107" s="1" t="s">
        <v>421</v>
      </c>
      <c r="AZ107" s="1"/>
      <c r="BB107" s="1"/>
    </row>
    <row r="108" customFormat="false" ht="12.75" hidden="false" customHeight="false" outlineLevel="0" collapsed="false">
      <c r="A108" s="1" t="n">
        <v>101</v>
      </c>
      <c r="B108" s="0" t="s">
        <v>423</v>
      </c>
      <c r="C108" s="65" t="n">
        <v>1</v>
      </c>
      <c r="D108" s="65" t="n">
        <v>1</v>
      </c>
      <c r="E108" s="65" t="n">
        <v>1</v>
      </c>
      <c r="F108" s="65" t="n">
        <v>1</v>
      </c>
      <c r="G108" s="65" t="n">
        <v>1</v>
      </c>
      <c r="H108" s="65" t="n">
        <v>1</v>
      </c>
      <c r="I108" s="65" t="n">
        <v>1</v>
      </c>
      <c r="J108" s="71"/>
      <c r="K108" s="65" t="n">
        <v>1</v>
      </c>
      <c r="L108" s="65" t="n">
        <v>1</v>
      </c>
      <c r="M108" s="66" t="n">
        <v>1</v>
      </c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69"/>
      <c r="AV108" s="69"/>
      <c r="AW108" s="4" t="n">
        <v>10</v>
      </c>
      <c r="AX108" s="0" t="s">
        <v>423</v>
      </c>
      <c r="AY108" s="1" t="s">
        <v>424</v>
      </c>
      <c r="AZ108" s="1"/>
      <c r="BB108" s="1"/>
    </row>
    <row r="109" customFormat="false" ht="12.75" hidden="false" customHeight="false" outlineLevel="0" collapsed="false">
      <c r="A109" s="1" t="n">
        <v>102</v>
      </c>
      <c r="B109" s="0" t="s">
        <v>426</v>
      </c>
      <c r="C109" s="71"/>
      <c r="D109" s="71"/>
      <c r="E109" s="65" t="n">
        <v>1</v>
      </c>
      <c r="F109" s="65" t="n">
        <v>1</v>
      </c>
      <c r="G109" s="65" t="n">
        <v>1</v>
      </c>
      <c r="H109" s="65" t="n">
        <v>1</v>
      </c>
      <c r="I109" s="65" t="n">
        <v>1</v>
      </c>
      <c r="J109" s="65" t="n">
        <v>1</v>
      </c>
      <c r="K109" s="65" t="n">
        <v>1</v>
      </c>
      <c r="L109" s="65" t="n">
        <v>1</v>
      </c>
      <c r="M109" s="65" t="n">
        <v>1</v>
      </c>
      <c r="N109" s="66" t="n">
        <v>1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69"/>
      <c r="AV109" s="69"/>
      <c r="AW109" s="4" t="n">
        <v>10</v>
      </c>
      <c r="AX109" s="0" t="s">
        <v>426</v>
      </c>
      <c r="AY109" s="1" t="s">
        <v>427</v>
      </c>
      <c r="AZ109" s="1"/>
      <c r="BB109" s="1"/>
    </row>
    <row r="110" customFormat="false" ht="12.75" hidden="false" customHeight="false" outlineLevel="0" collapsed="false">
      <c r="A110" s="1" t="n">
        <v>103</v>
      </c>
      <c r="B110" s="0" t="s">
        <v>429</v>
      </c>
      <c r="C110" s="71"/>
      <c r="D110" s="71"/>
      <c r="E110" s="65" t="n">
        <v>1</v>
      </c>
      <c r="F110" s="65" t="n">
        <v>1</v>
      </c>
      <c r="G110" s="65" t="n">
        <v>1</v>
      </c>
      <c r="H110" s="65" t="n">
        <v>1</v>
      </c>
      <c r="I110" s="65" t="n">
        <v>1</v>
      </c>
      <c r="J110" s="65" t="n">
        <v>1</v>
      </c>
      <c r="K110" s="65" t="n">
        <v>1</v>
      </c>
      <c r="L110" s="65" t="n">
        <v>1</v>
      </c>
      <c r="M110" s="65" t="n">
        <v>1</v>
      </c>
      <c r="N110" s="66" t="n">
        <v>1</v>
      </c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69"/>
      <c r="AV110" s="69"/>
      <c r="AW110" s="4" t="n">
        <v>10</v>
      </c>
      <c r="AX110" s="0" t="s">
        <v>429</v>
      </c>
      <c r="AY110" s="1" t="s">
        <v>430</v>
      </c>
      <c r="AZ110" s="1"/>
      <c r="BB110" s="1"/>
    </row>
    <row r="111" customFormat="false" ht="12.75" hidden="false" customHeight="false" outlineLevel="0" collapsed="false">
      <c r="A111" s="1" t="n">
        <v>104</v>
      </c>
      <c r="B111" s="0" t="s">
        <v>433</v>
      </c>
      <c r="C111" s="71"/>
      <c r="D111" s="65" t="n">
        <v>1</v>
      </c>
      <c r="E111" s="65" t="n">
        <v>1</v>
      </c>
      <c r="F111" s="65" t="n">
        <v>1</v>
      </c>
      <c r="G111" s="65" t="n">
        <v>1</v>
      </c>
      <c r="H111" s="65" t="n">
        <v>1</v>
      </c>
      <c r="I111" s="65" t="n">
        <v>1</v>
      </c>
      <c r="J111" s="65" t="n">
        <v>1</v>
      </c>
      <c r="K111" s="65" t="n">
        <v>1</v>
      </c>
      <c r="L111" s="71"/>
      <c r="M111" s="65" t="n">
        <v>1</v>
      </c>
      <c r="N111" s="66" t="n">
        <v>1</v>
      </c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69"/>
      <c r="AV111" s="69"/>
      <c r="AW111" s="4" t="n">
        <v>10</v>
      </c>
      <c r="AX111" s="0" t="s">
        <v>433</v>
      </c>
      <c r="AY111" s="1" t="s">
        <v>434</v>
      </c>
      <c r="AZ111" s="1"/>
      <c r="BB111" s="1"/>
    </row>
    <row r="112" customFormat="false" ht="12.75" hidden="false" customHeight="false" outlineLevel="0" collapsed="false">
      <c r="A112" s="1" t="n">
        <v>105</v>
      </c>
      <c r="B112" s="0" t="s">
        <v>437</v>
      </c>
      <c r="C112" s="71"/>
      <c r="D112" s="71"/>
      <c r="E112" s="71"/>
      <c r="F112" s="65" t="n">
        <v>1</v>
      </c>
      <c r="G112" s="65" t="n">
        <v>1</v>
      </c>
      <c r="H112" s="65" t="n">
        <v>1</v>
      </c>
      <c r="I112" s="65" t="n">
        <v>1</v>
      </c>
      <c r="J112" s="65" t="n">
        <v>1</v>
      </c>
      <c r="K112" s="65" t="n">
        <v>1</v>
      </c>
      <c r="L112" s="65" t="n">
        <v>1</v>
      </c>
      <c r="M112" s="65" t="n">
        <v>1</v>
      </c>
      <c r="N112" s="65" t="n">
        <v>1</v>
      </c>
      <c r="O112" s="66" t="n">
        <v>1</v>
      </c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69"/>
      <c r="AV112" s="69"/>
      <c r="AW112" s="4" t="n">
        <v>10</v>
      </c>
      <c r="AX112" s="0" t="s">
        <v>437</v>
      </c>
      <c r="AY112" s="1" t="s">
        <v>438</v>
      </c>
      <c r="AZ112" s="1"/>
      <c r="BB112" s="1"/>
    </row>
    <row r="113" customFormat="false" ht="12.75" hidden="false" customHeight="false" outlineLevel="0" collapsed="false">
      <c r="A113" s="1" t="n">
        <v>106</v>
      </c>
      <c r="B113" s="0" t="s">
        <v>440</v>
      </c>
      <c r="C113" s="71"/>
      <c r="D113" s="71"/>
      <c r="E113" s="71"/>
      <c r="F113" s="71"/>
      <c r="G113" s="71"/>
      <c r="H113" s="65" t="n">
        <v>1</v>
      </c>
      <c r="I113" s="65" t="n">
        <v>1</v>
      </c>
      <c r="J113" s="65" t="n">
        <v>1</v>
      </c>
      <c r="K113" s="65" t="n">
        <v>1</v>
      </c>
      <c r="L113" s="65" t="n">
        <v>1</v>
      </c>
      <c r="M113" s="65" t="n">
        <v>1</v>
      </c>
      <c r="N113" s="65" t="n">
        <v>1</v>
      </c>
      <c r="O113" s="65" t="n">
        <v>1</v>
      </c>
      <c r="P113" s="65" t="n">
        <v>1</v>
      </c>
      <c r="Q113" s="66" t="n">
        <v>1</v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69"/>
      <c r="AV113" s="69"/>
      <c r="AW113" s="4" t="n">
        <v>10</v>
      </c>
      <c r="AX113" s="0" t="s">
        <v>440</v>
      </c>
      <c r="AY113" s="1" t="s">
        <v>441</v>
      </c>
      <c r="AZ113" s="1"/>
      <c r="BB113" s="1"/>
    </row>
    <row r="114" customFormat="false" ht="12.75" hidden="false" customHeight="false" outlineLevel="0" collapsed="false">
      <c r="A114" s="1" t="n">
        <v>107</v>
      </c>
      <c r="B114" s="0" t="s">
        <v>444</v>
      </c>
      <c r="C114" s="71"/>
      <c r="D114" s="71"/>
      <c r="E114" s="71"/>
      <c r="F114" s="71"/>
      <c r="G114" s="71"/>
      <c r="H114" s="65" t="n">
        <v>1</v>
      </c>
      <c r="I114" s="65" t="n">
        <v>1</v>
      </c>
      <c r="J114" s="65" t="n">
        <v>1</v>
      </c>
      <c r="K114" s="65" t="n">
        <v>1</v>
      </c>
      <c r="L114" s="65" t="n">
        <v>1</v>
      </c>
      <c r="M114" s="65" t="n">
        <v>1</v>
      </c>
      <c r="N114" s="65" t="n">
        <v>1</v>
      </c>
      <c r="O114" s="65" t="n">
        <v>1</v>
      </c>
      <c r="P114" s="65" t="n">
        <v>1</v>
      </c>
      <c r="Q114" s="66" t="n">
        <v>1</v>
      </c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69"/>
      <c r="AV114" s="69"/>
      <c r="AW114" s="4" t="n">
        <v>10</v>
      </c>
      <c r="AX114" s="0" t="s">
        <v>444</v>
      </c>
      <c r="AY114" s="1" t="s">
        <v>445</v>
      </c>
      <c r="AZ114" s="1"/>
      <c r="BB114" s="1"/>
    </row>
    <row r="115" customFormat="false" ht="12.75" hidden="false" customHeight="false" outlineLevel="0" collapsed="false">
      <c r="A115" s="1" t="n">
        <v>108</v>
      </c>
      <c r="B115" s="0" t="s">
        <v>448</v>
      </c>
      <c r="C115" s="71"/>
      <c r="D115" s="71"/>
      <c r="E115" s="65" t="n">
        <v>1</v>
      </c>
      <c r="F115" s="65" t="n">
        <v>1</v>
      </c>
      <c r="G115" s="65" t="n">
        <v>1</v>
      </c>
      <c r="H115" s="65" t="n">
        <v>1</v>
      </c>
      <c r="I115" s="71"/>
      <c r="J115" s="65" t="n">
        <v>1</v>
      </c>
      <c r="K115" s="65" t="n">
        <v>1</v>
      </c>
      <c r="L115" s="65" t="n">
        <v>1</v>
      </c>
      <c r="M115" s="65" t="n">
        <v>1</v>
      </c>
      <c r="N115" s="71"/>
      <c r="O115" s="71"/>
      <c r="P115" s="65" t="n">
        <v>1</v>
      </c>
      <c r="Q115" s="66" t="n">
        <v>1</v>
      </c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69"/>
      <c r="AV115" s="69"/>
      <c r="AW115" s="4" t="n">
        <v>10</v>
      </c>
      <c r="AX115" s="0" t="s">
        <v>448</v>
      </c>
      <c r="AY115" s="1" t="s">
        <v>449</v>
      </c>
      <c r="AZ115" s="1"/>
      <c r="BB115" s="1"/>
    </row>
    <row r="116" customFormat="false" ht="12.75" hidden="false" customHeight="false" outlineLevel="0" collapsed="false">
      <c r="A116" s="1" t="n">
        <v>109</v>
      </c>
      <c r="B116" s="0" t="s">
        <v>452</v>
      </c>
      <c r="C116" s="71"/>
      <c r="D116" s="71"/>
      <c r="E116" s="71"/>
      <c r="F116" s="71"/>
      <c r="G116" s="71"/>
      <c r="H116" s="71"/>
      <c r="I116" s="65" t="n">
        <v>1</v>
      </c>
      <c r="J116" s="65" t="n">
        <v>1</v>
      </c>
      <c r="K116" s="65" t="n">
        <v>1</v>
      </c>
      <c r="L116" s="65" t="n">
        <v>1</v>
      </c>
      <c r="M116" s="65" t="n">
        <v>1</v>
      </c>
      <c r="N116" s="65" t="n">
        <v>1</v>
      </c>
      <c r="O116" s="65" t="n">
        <v>1</v>
      </c>
      <c r="P116" s="65" t="n">
        <v>1</v>
      </c>
      <c r="Q116" s="65" t="n">
        <v>1</v>
      </c>
      <c r="R116" s="66" t="n">
        <v>1</v>
      </c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69"/>
      <c r="AV116" s="69"/>
      <c r="AW116" s="4" t="n">
        <v>10</v>
      </c>
      <c r="AX116" s="0" t="s">
        <v>452</v>
      </c>
      <c r="AY116" s="1" t="s">
        <v>453</v>
      </c>
      <c r="AZ116" s="1"/>
      <c r="BB116" s="1"/>
    </row>
    <row r="117" customFormat="false" ht="12.75" hidden="false" customHeight="false" outlineLevel="0" collapsed="false">
      <c r="A117" s="1" t="n">
        <v>110</v>
      </c>
      <c r="B117" s="0" t="s">
        <v>455</v>
      </c>
      <c r="C117" s="71"/>
      <c r="D117" s="65" t="n">
        <v>1</v>
      </c>
      <c r="E117" s="71"/>
      <c r="F117" s="71"/>
      <c r="G117" s="71"/>
      <c r="H117" s="65" t="n">
        <v>1</v>
      </c>
      <c r="I117" s="65" t="n">
        <v>1</v>
      </c>
      <c r="J117" s="65" t="n">
        <v>1</v>
      </c>
      <c r="K117" s="65" t="n">
        <v>1</v>
      </c>
      <c r="L117" s="65" t="n">
        <v>1</v>
      </c>
      <c r="M117" s="65" t="n">
        <v>1</v>
      </c>
      <c r="N117" s="65" t="n">
        <v>1</v>
      </c>
      <c r="O117" s="71"/>
      <c r="P117" s="65" t="n">
        <v>1</v>
      </c>
      <c r="Q117" s="71"/>
      <c r="R117" s="71"/>
      <c r="S117" s="66" t="n">
        <v>1</v>
      </c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69"/>
      <c r="AV117" s="69"/>
      <c r="AW117" s="4" t="n">
        <v>10</v>
      </c>
      <c r="AX117" s="0" t="s">
        <v>455</v>
      </c>
      <c r="AY117" s="1" t="s">
        <v>456</v>
      </c>
      <c r="AZ117" s="1"/>
      <c r="BB117" s="1"/>
    </row>
    <row r="118" customFormat="false" ht="12.75" hidden="false" customHeight="false" outlineLevel="0" collapsed="false">
      <c r="A118" s="1" t="n">
        <v>111</v>
      </c>
      <c r="B118" s="0" t="s">
        <v>458</v>
      </c>
      <c r="C118" s="71"/>
      <c r="D118" s="71"/>
      <c r="E118" s="71"/>
      <c r="F118" s="71"/>
      <c r="G118" s="65" t="n">
        <v>1</v>
      </c>
      <c r="H118" s="65" t="n">
        <v>1</v>
      </c>
      <c r="I118" s="65" t="n">
        <v>1</v>
      </c>
      <c r="J118" s="65" t="n">
        <v>1</v>
      </c>
      <c r="K118" s="65" t="n">
        <v>1</v>
      </c>
      <c r="L118" s="65" t="n">
        <v>1</v>
      </c>
      <c r="M118" s="65" t="n">
        <v>1</v>
      </c>
      <c r="N118" s="65" t="n">
        <v>1</v>
      </c>
      <c r="O118" s="71"/>
      <c r="P118" s="71"/>
      <c r="Q118" s="71"/>
      <c r="R118" s="71"/>
      <c r="S118" s="65" t="n">
        <v>1</v>
      </c>
      <c r="T118" s="66" t="n">
        <v>1</v>
      </c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69"/>
      <c r="AV118" s="69"/>
      <c r="AW118" s="4" t="n">
        <v>10</v>
      </c>
      <c r="AX118" s="0" t="s">
        <v>458</v>
      </c>
      <c r="AY118" s="1" t="s">
        <v>459</v>
      </c>
      <c r="AZ118" s="1"/>
      <c r="BB118" s="1"/>
    </row>
    <row r="119" customFormat="false" ht="12.75" hidden="false" customHeight="false" outlineLevel="0" collapsed="false">
      <c r="A119" s="1" t="n">
        <v>112</v>
      </c>
      <c r="B119" s="0" t="s">
        <v>461</v>
      </c>
      <c r="C119" s="71"/>
      <c r="D119" s="71"/>
      <c r="E119" s="71"/>
      <c r="F119" s="71"/>
      <c r="G119" s="71"/>
      <c r="H119" s="71"/>
      <c r="I119" s="71"/>
      <c r="J119" s="71"/>
      <c r="K119" s="65" t="n">
        <v>1</v>
      </c>
      <c r="L119" s="65" t="n">
        <v>1</v>
      </c>
      <c r="M119" s="65" t="n">
        <v>1</v>
      </c>
      <c r="N119" s="65" t="n">
        <v>1</v>
      </c>
      <c r="O119" s="65" t="n">
        <v>1</v>
      </c>
      <c r="P119" s="65" t="n">
        <v>1</v>
      </c>
      <c r="Q119" s="65" t="n">
        <v>1</v>
      </c>
      <c r="R119" s="65" t="n">
        <v>1</v>
      </c>
      <c r="S119" s="65" t="n">
        <v>1</v>
      </c>
      <c r="T119" s="66" t="n">
        <v>1</v>
      </c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69"/>
      <c r="AV119" s="69"/>
      <c r="AW119" s="4" t="n">
        <v>10</v>
      </c>
      <c r="AX119" s="0" t="s">
        <v>461</v>
      </c>
      <c r="AY119" s="1" t="s">
        <v>462</v>
      </c>
      <c r="AZ119" s="1"/>
      <c r="BB119" s="1"/>
    </row>
    <row r="120" customFormat="false" ht="12.75" hidden="false" customHeight="false" outlineLevel="0" collapsed="false">
      <c r="A120" s="1" t="n">
        <v>113</v>
      </c>
      <c r="B120" s="41" t="s">
        <v>463</v>
      </c>
      <c r="C120" s="71"/>
      <c r="D120" s="71"/>
      <c r="E120" s="71"/>
      <c r="F120" s="65" t="n">
        <v>1</v>
      </c>
      <c r="G120" s="65" t="n">
        <v>1</v>
      </c>
      <c r="H120" s="65" t="n">
        <v>1</v>
      </c>
      <c r="I120" s="65" t="n">
        <v>1</v>
      </c>
      <c r="J120" s="65" t="n">
        <v>1</v>
      </c>
      <c r="K120" s="65" t="n">
        <v>1</v>
      </c>
      <c r="L120" s="65" t="n">
        <v>1</v>
      </c>
      <c r="M120" s="71"/>
      <c r="N120" s="65" t="n">
        <v>1</v>
      </c>
      <c r="O120" s="71"/>
      <c r="P120" s="71"/>
      <c r="Q120" s="71"/>
      <c r="R120" s="71"/>
      <c r="S120" s="71"/>
      <c r="T120" s="65" t="n">
        <v>1</v>
      </c>
      <c r="U120" s="66" t="n">
        <v>1</v>
      </c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69"/>
      <c r="AV120" s="69"/>
      <c r="AW120" s="4" t="n">
        <v>10</v>
      </c>
      <c r="AX120" s="41" t="s">
        <v>463</v>
      </c>
      <c r="AY120" s="1" t="s">
        <v>464</v>
      </c>
      <c r="AZ120" s="1"/>
      <c r="BB120" s="1"/>
    </row>
    <row r="121" customFormat="false" ht="12.75" hidden="false" customHeight="false" outlineLevel="0" collapsed="false">
      <c r="A121" s="1" t="n">
        <v>114</v>
      </c>
      <c r="B121" s="0" t="s">
        <v>467</v>
      </c>
      <c r="C121" s="71"/>
      <c r="D121" s="71"/>
      <c r="E121" s="71"/>
      <c r="F121" s="65" t="n">
        <v>1</v>
      </c>
      <c r="G121" s="65" t="n">
        <v>1</v>
      </c>
      <c r="H121" s="65" t="n">
        <v>1</v>
      </c>
      <c r="I121" s="65" t="n">
        <v>1</v>
      </c>
      <c r="J121" s="71"/>
      <c r="K121" s="71"/>
      <c r="L121" s="71"/>
      <c r="M121" s="71"/>
      <c r="N121" s="71"/>
      <c r="O121" s="65" t="n">
        <v>1</v>
      </c>
      <c r="P121" s="71"/>
      <c r="Q121" s="65" t="n">
        <v>1</v>
      </c>
      <c r="R121" s="65" t="n">
        <v>1</v>
      </c>
      <c r="S121" s="71"/>
      <c r="T121" s="65" t="n">
        <v>1</v>
      </c>
      <c r="U121" s="65" t="n">
        <v>1</v>
      </c>
      <c r="V121" s="66" t="n">
        <v>1</v>
      </c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69"/>
      <c r="AV121" s="69"/>
      <c r="AW121" s="4" t="n">
        <v>10</v>
      </c>
      <c r="AX121" s="0" t="s">
        <v>467</v>
      </c>
      <c r="AY121" s="1" t="s">
        <v>468</v>
      </c>
      <c r="AZ121" s="1"/>
      <c r="BB121" s="1"/>
    </row>
    <row r="122" customFormat="false" ht="12.75" hidden="false" customHeight="false" outlineLevel="0" collapsed="false">
      <c r="A122" s="1" t="n">
        <v>115</v>
      </c>
      <c r="B122" s="0" t="s">
        <v>471</v>
      </c>
      <c r="C122" s="71"/>
      <c r="D122" s="71"/>
      <c r="E122" s="71"/>
      <c r="F122" s="71"/>
      <c r="G122" s="71"/>
      <c r="H122" s="71"/>
      <c r="I122" s="65" t="n">
        <v>1</v>
      </c>
      <c r="J122" s="65" t="n">
        <v>1</v>
      </c>
      <c r="K122" s="65" t="n">
        <v>1</v>
      </c>
      <c r="L122" s="65" t="n">
        <v>1</v>
      </c>
      <c r="M122" s="65" t="n">
        <v>1</v>
      </c>
      <c r="N122" s="65" t="n">
        <v>1</v>
      </c>
      <c r="O122" s="65" t="n">
        <v>1</v>
      </c>
      <c r="P122" s="71"/>
      <c r="Q122" s="71"/>
      <c r="R122" s="71"/>
      <c r="S122" s="71"/>
      <c r="T122" s="65" t="n">
        <v>1</v>
      </c>
      <c r="U122" s="71"/>
      <c r="V122" s="65" t="n">
        <v>1</v>
      </c>
      <c r="W122" s="66" t="n">
        <v>1</v>
      </c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69"/>
      <c r="AV122" s="69"/>
      <c r="AW122" s="4" t="n">
        <v>10</v>
      </c>
      <c r="AX122" s="0" t="s">
        <v>471</v>
      </c>
      <c r="AY122" s="1" t="s">
        <v>472</v>
      </c>
      <c r="AZ122" s="1"/>
      <c r="BB122" s="1"/>
    </row>
    <row r="123" customFormat="false" ht="12.75" hidden="false" customHeight="false" outlineLevel="0" collapsed="false">
      <c r="A123" s="1" t="n">
        <v>116</v>
      </c>
      <c r="B123" s="0" t="s">
        <v>475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65" t="n">
        <v>1</v>
      </c>
      <c r="N123" s="71"/>
      <c r="O123" s="65" t="n">
        <v>1</v>
      </c>
      <c r="P123" s="65" t="n">
        <v>1</v>
      </c>
      <c r="Q123" s="65" t="n">
        <v>1</v>
      </c>
      <c r="R123" s="65" t="n">
        <v>1</v>
      </c>
      <c r="S123" s="65" t="n">
        <v>1</v>
      </c>
      <c r="T123" s="65" t="n">
        <v>1</v>
      </c>
      <c r="U123" s="71"/>
      <c r="V123" s="65" t="n">
        <v>1</v>
      </c>
      <c r="W123" s="71"/>
      <c r="X123" s="65" t="n">
        <v>1</v>
      </c>
      <c r="Y123" s="66" t="n">
        <v>1</v>
      </c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69"/>
      <c r="AV123" s="69"/>
      <c r="AW123" s="4" t="n">
        <v>10</v>
      </c>
      <c r="AX123" s="0" t="s">
        <v>475</v>
      </c>
      <c r="AY123" s="1" t="s">
        <v>476</v>
      </c>
      <c r="AZ123" s="1"/>
      <c r="BB123" s="1"/>
    </row>
    <row r="124" customFormat="false" ht="12.75" hidden="false" customHeight="false" outlineLevel="0" collapsed="false">
      <c r="A124" s="1" t="n">
        <v>117</v>
      </c>
      <c r="B124" s="0" t="s">
        <v>584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65" t="n">
        <v>1</v>
      </c>
      <c r="Q124" s="65" t="n">
        <v>1</v>
      </c>
      <c r="R124" s="65" t="n">
        <v>1</v>
      </c>
      <c r="S124" s="65" t="n">
        <v>1</v>
      </c>
      <c r="T124" s="65" t="n">
        <v>1</v>
      </c>
      <c r="U124" s="65" t="n">
        <v>1</v>
      </c>
      <c r="V124" s="65" t="n">
        <v>1</v>
      </c>
      <c r="W124" s="65" t="n">
        <v>1</v>
      </c>
      <c r="X124" s="65" t="n">
        <v>1</v>
      </c>
      <c r="Y124" s="66" t="n">
        <v>1</v>
      </c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69"/>
      <c r="AV124" s="69"/>
      <c r="AW124" s="4" t="n">
        <v>10</v>
      </c>
      <c r="AX124" s="0" t="s">
        <v>584</v>
      </c>
      <c r="AY124" s="1" t="s">
        <v>480</v>
      </c>
      <c r="AZ124" s="1"/>
      <c r="BB124" s="1"/>
    </row>
    <row r="125" customFormat="false" ht="12.75" hidden="false" customHeight="false" outlineLevel="0" collapsed="false">
      <c r="A125" s="1" t="n">
        <v>118</v>
      </c>
      <c r="B125" s="0" t="s">
        <v>482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65" t="n">
        <v>1</v>
      </c>
      <c r="V125" s="65" t="n">
        <v>1</v>
      </c>
      <c r="W125" s="65" t="n">
        <v>1</v>
      </c>
      <c r="X125" s="71"/>
      <c r="Y125" s="71"/>
      <c r="Z125" s="65" t="n">
        <v>1</v>
      </c>
      <c r="AA125" s="65" t="n">
        <v>1</v>
      </c>
      <c r="AB125" s="65" t="n">
        <v>1</v>
      </c>
      <c r="AC125" s="65" t="n">
        <v>1</v>
      </c>
      <c r="AD125" s="65" t="n">
        <v>1</v>
      </c>
      <c r="AE125" s="65" t="n">
        <v>1</v>
      </c>
      <c r="AF125" s="66" t="n">
        <v>1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69"/>
      <c r="AV125" s="69"/>
      <c r="AW125" s="4" t="n">
        <v>10</v>
      </c>
      <c r="AX125" s="0" t="s">
        <v>482</v>
      </c>
      <c r="AY125" s="1" t="s">
        <v>483</v>
      </c>
      <c r="AZ125" s="1"/>
      <c r="BB125" s="1"/>
    </row>
    <row r="126" customFormat="false" ht="12.75" hidden="false" customHeight="false" outlineLevel="0" collapsed="false">
      <c r="A126" s="1" t="n">
        <v>119</v>
      </c>
      <c r="B126" s="0" t="s">
        <v>486</v>
      </c>
      <c r="C126" s="71"/>
      <c r="D126" s="71"/>
      <c r="E126" s="71"/>
      <c r="F126" s="71"/>
      <c r="G126" s="71"/>
      <c r="H126" s="71"/>
      <c r="I126" s="65" t="n">
        <v>1</v>
      </c>
      <c r="J126" s="65" t="n">
        <v>1</v>
      </c>
      <c r="K126" s="65" t="n">
        <v>1</v>
      </c>
      <c r="L126" s="65" t="n">
        <v>1</v>
      </c>
      <c r="M126" s="71"/>
      <c r="N126" s="65" t="n">
        <v>1</v>
      </c>
      <c r="O126" s="71"/>
      <c r="P126" s="65" t="n">
        <v>1</v>
      </c>
      <c r="Q126" s="65" t="n">
        <v>1</v>
      </c>
      <c r="R126" s="65" t="n">
        <v>1</v>
      </c>
      <c r="S126" s="65" t="n">
        <v>1</v>
      </c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66" t="n">
        <v>1</v>
      </c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69"/>
      <c r="AV126" s="69"/>
      <c r="AW126" s="4" t="n">
        <v>10</v>
      </c>
      <c r="AX126" s="0" t="s">
        <v>486</v>
      </c>
      <c r="AY126" s="1" t="s">
        <v>487</v>
      </c>
      <c r="AZ126" s="1"/>
      <c r="BB126" s="1"/>
    </row>
    <row r="127" customFormat="false" ht="12.75" hidden="false" customHeight="false" outlineLevel="0" collapsed="false">
      <c r="A127" s="1" t="n">
        <v>120</v>
      </c>
      <c r="B127" s="0" t="s">
        <v>489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65" t="n">
        <v>1</v>
      </c>
      <c r="R127" s="65" t="n">
        <v>1</v>
      </c>
      <c r="S127" s="65" t="n">
        <v>1</v>
      </c>
      <c r="T127" s="71"/>
      <c r="U127" s="65" t="n">
        <v>1</v>
      </c>
      <c r="V127" s="65" t="n">
        <v>1</v>
      </c>
      <c r="W127" s="71"/>
      <c r="X127" s="65" t="n">
        <v>1</v>
      </c>
      <c r="Y127" s="71"/>
      <c r="Z127" s="71"/>
      <c r="AA127" s="71"/>
      <c r="AB127" s="71"/>
      <c r="AC127" s="71"/>
      <c r="AD127" s="71"/>
      <c r="AE127" s="71"/>
      <c r="AF127" s="65" t="n">
        <v>1</v>
      </c>
      <c r="AG127" s="65" t="n">
        <v>1</v>
      </c>
      <c r="AH127" s="65" t="n">
        <v>1</v>
      </c>
      <c r="AI127" s="66" t="n">
        <v>1</v>
      </c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69"/>
      <c r="AV127" s="69"/>
      <c r="AW127" s="4" t="n">
        <v>10</v>
      </c>
      <c r="AX127" s="0" t="s">
        <v>489</v>
      </c>
      <c r="AY127" s="1" t="s">
        <v>490</v>
      </c>
      <c r="AZ127" s="1"/>
      <c r="BB127" s="1"/>
    </row>
    <row r="128" customFormat="false" ht="12.75" hidden="false" customHeight="false" outlineLevel="0" collapsed="false">
      <c r="A128" s="1" t="n">
        <v>121</v>
      </c>
      <c r="B128" s="0" t="s">
        <v>493</v>
      </c>
      <c r="C128" s="71"/>
      <c r="D128" s="71"/>
      <c r="E128" s="71"/>
      <c r="F128" s="71"/>
      <c r="G128" s="71"/>
      <c r="H128" s="65" t="n">
        <v>1</v>
      </c>
      <c r="I128" s="65" t="n">
        <v>1</v>
      </c>
      <c r="J128" s="65" t="n">
        <v>1</v>
      </c>
      <c r="K128" s="65" t="n">
        <v>1</v>
      </c>
      <c r="L128" s="65" t="n">
        <v>1</v>
      </c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65" t="n">
        <v>1</v>
      </c>
      <c r="AG128" s="65" t="n">
        <v>1</v>
      </c>
      <c r="AH128" s="65" t="n">
        <v>1</v>
      </c>
      <c r="AI128" s="65" t="n">
        <v>1</v>
      </c>
      <c r="AJ128" s="66" t="n">
        <v>1</v>
      </c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69"/>
      <c r="AV128" s="69"/>
      <c r="AW128" s="4" t="n">
        <v>10</v>
      </c>
      <c r="AX128" s="0" t="s">
        <v>493</v>
      </c>
      <c r="AY128" s="1" t="s">
        <v>494</v>
      </c>
      <c r="AZ128" s="1"/>
      <c r="BB128" s="1"/>
    </row>
    <row r="129" customFormat="false" ht="12.75" hidden="false" customHeight="false" outlineLevel="0" collapsed="false">
      <c r="A129" s="1" t="n">
        <v>122</v>
      </c>
      <c r="B129" s="0" t="s">
        <v>496</v>
      </c>
      <c r="C129" s="71"/>
      <c r="D129" s="71"/>
      <c r="E129" s="65" t="n">
        <v>1</v>
      </c>
      <c r="F129" s="65" t="n">
        <v>1</v>
      </c>
      <c r="G129" s="65" t="n">
        <v>1</v>
      </c>
      <c r="H129" s="65" t="n">
        <v>1</v>
      </c>
      <c r="I129" s="65" t="n">
        <v>1</v>
      </c>
      <c r="J129" s="65" t="n">
        <v>1</v>
      </c>
      <c r="K129" s="71"/>
      <c r="L129" s="71"/>
      <c r="M129" s="65" t="n">
        <v>1</v>
      </c>
      <c r="N129" s="71"/>
      <c r="O129" s="71"/>
      <c r="P129" s="71"/>
      <c r="Q129" s="65" t="n">
        <v>1</v>
      </c>
      <c r="R129" s="71"/>
      <c r="S129" s="71"/>
      <c r="T129" s="71"/>
      <c r="U129" s="71"/>
      <c r="V129" s="71"/>
      <c r="W129" s="71"/>
      <c r="X129" s="71"/>
      <c r="Y129" s="65" t="n">
        <v>1</v>
      </c>
      <c r="Z129" s="71"/>
      <c r="AA129" s="71"/>
      <c r="AB129" s="71"/>
      <c r="AC129" s="71"/>
      <c r="AD129" s="71"/>
      <c r="AE129" s="71"/>
      <c r="AF129" s="71"/>
      <c r="AG129" s="69"/>
      <c r="AH129" s="71"/>
      <c r="AI129" s="71"/>
      <c r="AJ129" s="71"/>
      <c r="AK129" s="71"/>
      <c r="AL129" s="71"/>
      <c r="AM129" s="71"/>
      <c r="AN129" s="71"/>
      <c r="AO129" s="66" t="n">
        <v>1</v>
      </c>
      <c r="AP129" s="71"/>
      <c r="AQ129" s="71"/>
      <c r="AR129" s="71"/>
      <c r="AS129" s="71"/>
      <c r="AT129" s="71"/>
      <c r="AU129" s="69"/>
      <c r="AV129" s="69"/>
      <c r="AW129" s="4" t="n">
        <v>10</v>
      </c>
      <c r="AX129" s="0" t="s">
        <v>496</v>
      </c>
      <c r="AY129" s="42" t="s">
        <v>497</v>
      </c>
      <c r="AZ129" s="1"/>
      <c r="BB129" s="1"/>
    </row>
    <row r="130" customFormat="false" ht="12.75" hidden="false" customHeight="false" outlineLevel="0" collapsed="false">
      <c r="A130" s="1" t="n">
        <v>123</v>
      </c>
      <c r="B130" s="10" t="s">
        <v>500</v>
      </c>
      <c r="C130" s="71"/>
      <c r="D130" s="71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5" t="n">
        <v>1</v>
      </c>
      <c r="AH130" s="65" t="n">
        <v>1</v>
      </c>
      <c r="AI130" s="65" t="n">
        <v>1</v>
      </c>
      <c r="AJ130" s="65" t="n">
        <v>1</v>
      </c>
      <c r="AK130" s="69"/>
      <c r="AL130" s="65" t="n">
        <v>1</v>
      </c>
      <c r="AM130" s="65" t="n">
        <v>1</v>
      </c>
      <c r="AN130" s="65" t="n">
        <v>1</v>
      </c>
      <c r="AO130" s="69"/>
      <c r="AP130" s="65" t="n">
        <v>1</v>
      </c>
      <c r="AQ130" s="65" t="n">
        <v>1</v>
      </c>
      <c r="AR130" s="71"/>
      <c r="AS130" s="71"/>
      <c r="AT130" s="66" t="n">
        <v>1</v>
      </c>
      <c r="AU130" s="69"/>
      <c r="AV130" s="69"/>
      <c r="AW130" s="4" t="n">
        <v>10</v>
      </c>
      <c r="AX130" s="10" t="s">
        <v>500</v>
      </c>
      <c r="AY130" s="42" t="s">
        <v>501</v>
      </c>
      <c r="AZ130" s="1"/>
      <c r="BB130" s="1"/>
    </row>
    <row r="131" customFormat="false" ht="12.75" hidden="false" customHeight="false" outlineLevel="0" collapsed="false">
      <c r="B131" s="27" t="s">
        <v>585</v>
      </c>
      <c r="C131" s="1" t="n">
        <v>22</v>
      </c>
      <c r="D131" s="1" t="n">
        <v>33</v>
      </c>
      <c r="E131" s="1" t="n">
        <v>41</v>
      </c>
      <c r="F131" s="1" t="n">
        <v>45</v>
      </c>
      <c r="G131" s="1" t="n">
        <v>51</v>
      </c>
      <c r="H131" s="1" t="n">
        <v>64</v>
      </c>
      <c r="I131" s="1" t="n">
        <v>69</v>
      </c>
      <c r="J131" s="1" t="n">
        <v>74</v>
      </c>
      <c r="K131" s="1" t="n">
        <v>74</v>
      </c>
      <c r="L131" s="1" t="n">
        <v>71</v>
      </c>
      <c r="M131" s="1" t="n">
        <v>64</v>
      </c>
      <c r="N131" s="1" t="n">
        <v>68</v>
      </c>
      <c r="O131" s="1" t="n">
        <v>67</v>
      </c>
      <c r="P131" s="1" t="n">
        <v>61</v>
      </c>
      <c r="Q131" s="1" t="n">
        <v>61</v>
      </c>
      <c r="R131" s="1" t="n">
        <v>52</v>
      </c>
      <c r="S131" s="1" t="n">
        <v>52</v>
      </c>
      <c r="T131" s="1" t="n">
        <v>49</v>
      </c>
      <c r="U131" s="1" t="n">
        <v>49</v>
      </c>
      <c r="V131" s="1" t="n">
        <v>48</v>
      </c>
      <c r="W131" s="1" t="n">
        <v>46</v>
      </c>
      <c r="X131" s="1" t="n">
        <v>43</v>
      </c>
      <c r="Y131" s="1" t="n">
        <v>40</v>
      </c>
      <c r="Z131" s="1" t="n">
        <v>38</v>
      </c>
      <c r="AA131" s="1" t="n">
        <v>34</v>
      </c>
      <c r="AB131" s="1" t="n">
        <v>34</v>
      </c>
      <c r="AC131" s="1" t="n">
        <v>28</v>
      </c>
      <c r="AD131" s="1" t="n">
        <v>32</v>
      </c>
      <c r="AE131" s="1" t="n">
        <v>33</v>
      </c>
      <c r="AF131" s="1" t="n">
        <v>36</v>
      </c>
      <c r="AG131" s="1" t="n">
        <v>38</v>
      </c>
      <c r="AH131" s="1" t="n">
        <v>40</v>
      </c>
      <c r="AI131" s="1" t="n">
        <v>32</v>
      </c>
      <c r="AJ131" s="1" t="n">
        <v>34</v>
      </c>
      <c r="AK131" s="1" t="n">
        <v>31</v>
      </c>
      <c r="AL131" s="1" t="n">
        <v>26</v>
      </c>
      <c r="AM131" s="1" t="n">
        <v>24</v>
      </c>
      <c r="AN131" s="1" t="n">
        <v>26</v>
      </c>
      <c r="AO131" s="1" t="n">
        <v>21</v>
      </c>
      <c r="AP131" s="1" t="n">
        <v>27</v>
      </c>
      <c r="AQ131" s="1" t="n">
        <v>15</v>
      </c>
      <c r="AR131" s="1" t="n">
        <v>12</v>
      </c>
      <c r="AS131" s="1" t="n">
        <v>16</v>
      </c>
      <c r="AT131" s="1" t="n">
        <v>15</v>
      </c>
      <c r="AU131" s="1" t="n">
        <v>15</v>
      </c>
      <c r="AV131" s="1" t="n">
        <v>13</v>
      </c>
      <c r="AW131" s="1" t="n">
        <v>1864</v>
      </c>
      <c r="AX131" s="27" t="s">
        <v>585</v>
      </c>
    </row>
    <row r="132" customFormat="false" ht="12.75" hidden="false" customHeight="false" outlineLevel="0" collapsed="false">
      <c r="B132" s="27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X132" s="27"/>
    </row>
    <row r="133" customFormat="false" ht="12.75" hidden="false" customHeight="false" outlineLevel="0" collapsed="false">
      <c r="B133" s="27" t="s">
        <v>586</v>
      </c>
      <c r="C133" s="1" t="n">
        <v>6</v>
      </c>
      <c r="D133" s="1" t="n">
        <v>7</v>
      </c>
      <c r="E133" s="1" t="n">
        <v>7</v>
      </c>
      <c r="F133" s="1" t="n">
        <v>8</v>
      </c>
      <c r="G133" s="1" t="n">
        <v>8</v>
      </c>
      <c r="H133" s="1" t="n">
        <v>9</v>
      </c>
      <c r="I133" s="1" t="n">
        <v>10</v>
      </c>
      <c r="J133" s="1" t="n">
        <v>9</v>
      </c>
      <c r="K133" s="1" t="n">
        <v>9</v>
      </c>
      <c r="L133" s="1" t="n">
        <v>9</v>
      </c>
      <c r="M133" s="1" t="n">
        <v>7</v>
      </c>
      <c r="N133" s="1" t="n">
        <v>9</v>
      </c>
      <c r="O133" s="1" t="n">
        <v>10</v>
      </c>
      <c r="P133" s="1" t="n">
        <v>10</v>
      </c>
      <c r="Q133" s="1" t="n">
        <v>9</v>
      </c>
      <c r="R133" s="1" t="n">
        <v>9</v>
      </c>
      <c r="S133" s="1" t="n">
        <v>11</v>
      </c>
      <c r="T133" s="1" t="n">
        <v>10</v>
      </c>
      <c r="U133" s="1" t="n">
        <v>9</v>
      </c>
      <c r="V133" s="1" t="n">
        <v>10</v>
      </c>
      <c r="W133" s="1" t="n">
        <v>11</v>
      </c>
      <c r="X133" s="1" t="n">
        <v>11</v>
      </c>
      <c r="Y133" s="1" t="n">
        <v>11</v>
      </c>
      <c r="Z133" s="1" t="n">
        <v>11</v>
      </c>
      <c r="AA133" s="1" t="n">
        <v>10</v>
      </c>
      <c r="AB133" s="1" t="n">
        <v>9</v>
      </c>
      <c r="AC133" s="1" t="n">
        <v>7</v>
      </c>
      <c r="AD133" s="1" t="n">
        <v>7</v>
      </c>
      <c r="AE133" s="1" t="n">
        <v>7</v>
      </c>
      <c r="AF133" s="1" t="n">
        <v>7</v>
      </c>
      <c r="AG133" s="1" t="n">
        <v>7</v>
      </c>
      <c r="AH133" s="1" t="n">
        <v>7</v>
      </c>
      <c r="AI133" s="1" t="n">
        <v>7</v>
      </c>
      <c r="AJ133" s="1" t="n">
        <v>5</v>
      </c>
      <c r="AK133" s="1" t="n">
        <v>6</v>
      </c>
      <c r="AL133" s="1" t="n">
        <v>4</v>
      </c>
      <c r="AM133" s="1" t="n">
        <v>3</v>
      </c>
      <c r="AN133" s="1" t="n">
        <v>4</v>
      </c>
      <c r="AO133" s="1" t="n">
        <v>4</v>
      </c>
      <c r="AP133" s="1" t="n">
        <v>5</v>
      </c>
      <c r="AQ133" s="1" t="n">
        <v>1</v>
      </c>
      <c r="AR133" s="1" t="n">
        <v>1</v>
      </c>
      <c r="AS133" s="1" t="n">
        <v>2</v>
      </c>
      <c r="AT133" s="1" t="n">
        <v>1</v>
      </c>
      <c r="AU133" s="1" t="n">
        <v>1</v>
      </c>
      <c r="AV133" s="1" t="n">
        <v>0</v>
      </c>
      <c r="AW133" s="1" t="n">
        <v>325</v>
      </c>
      <c r="AX133" s="27" t="s">
        <v>586</v>
      </c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</row>
    <row r="135" customFormat="false" ht="12.75" hidden="false" customHeight="false" outlineLevel="0" collapsed="false">
      <c r="B135" s="27" t="s">
        <v>587</v>
      </c>
      <c r="C135" s="1" t="n">
        <v>9</v>
      </c>
      <c r="D135" s="1" t="n">
        <v>11</v>
      </c>
      <c r="E135" s="1" t="n">
        <v>11</v>
      </c>
      <c r="F135" s="1" t="n">
        <v>13</v>
      </c>
      <c r="G135" s="1" t="n">
        <v>14</v>
      </c>
      <c r="H135" s="1" t="n">
        <v>16</v>
      </c>
      <c r="I135" s="1" t="n">
        <v>17</v>
      </c>
      <c r="J135" s="1" t="n">
        <v>19</v>
      </c>
      <c r="K135" s="1" t="n">
        <v>17</v>
      </c>
      <c r="L135" s="1" t="n">
        <v>17</v>
      </c>
      <c r="M135" s="1" t="n">
        <v>14</v>
      </c>
      <c r="N135" s="1" t="n">
        <v>18</v>
      </c>
      <c r="O135" s="1" t="n">
        <v>19</v>
      </c>
      <c r="P135" s="1" t="n">
        <v>19</v>
      </c>
      <c r="Q135" s="1" t="n">
        <v>17</v>
      </c>
      <c r="R135" s="1" t="n">
        <v>15</v>
      </c>
      <c r="S135" s="1" t="n">
        <v>18</v>
      </c>
      <c r="T135" s="1" t="n">
        <v>17</v>
      </c>
      <c r="U135" s="1" t="n">
        <v>17</v>
      </c>
      <c r="V135" s="1" t="n">
        <v>18</v>
      </c>
      <c r="W135" s="1" t="n">
        <v>18</v>
      </c>
      <c r="X135" s="1" t="n">
        <v>19</v>
      </c>
      <c r="Y135" s="1" t="n">
        <v>18</v>
      </c>
      <c r="Z135" s="1" t="n">
        <v>17</v>
      </c>
      <c r="AA135" s="1" t="n">
        <v>14</v>
      </c>
      <c r="AB135" s="1" t="n">
        <v>12</v>
      </c>
      <c r="AC135" s="1" t="n">
        <v>12</v>
      </c>
      <c r="AD135" s="1" t="n">
        <v>15</v>
      </c>
      <c r="AE135" s="1" t="n">
        <v>14</v>
      </c>
      <c r="AF135" s="1" t="n">
        <v>14</v>
      </c>
      <c r="AG135" s="1" t="n">
        <v>13</v>
      </c>
      <c r="AH135" s="1" t="n">
        <v>13</v>
      </c>
      <c r="AI135" s="1" t="n">
        <v>12</v>
      </c>
      <c r="AJ135" s="1" t="n">
        <v>11</v>
      </c>
      <c r="AK135" s="1" t="n">
        <v>10</v>
      </c>
      <c r="AL135" s="1" t="n">
        <v>8</v>
      </c>
      <c r="AM135" s="1" t="n">
        <v>6</v>
      </c>
      <c r="AN135" s="1" t="n">
        <v>7</v>
      </c>
      <c r="AO135" s="1" t="n">
        <v>6</v>
      </c>
      <c r="AP135" s="1" t="n">
        <v>9</v>
      </c>
      <c r="AQ135" s="1" t="n">
        <v>4</v>
      </c>
      <c r="AR135" s="1" t="n">
        <v>4</v>
      </c>
      <c r="AS135" s="1" t="n">
        <v>5</v>
      </c>
      <c r="AT135" s="1" t="n">
        <v>4</v>
      </c>
      <c r="AU135" s="1" t="n">
        <v>6</v>
      </c>
      <c r="AV135" s="1" t="n">
        <v>4</v>
      </c>
      <c r="AW135" s="1" t="n">
        <v>591</v>
      </c>
      <c r="AX135" s="27" t="s">
        <v>587</v>
      </c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36" t="s">
        <v>588</v>
      </c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64" t="s">
        <v>589</v>
      </c>
    </row>
    <row r="4" customFormat="false" ht="12.75" hidden="false" customHeight="false" outlineLevel="0" collapsed="false">
      <c r="A4" s="64" t="s">
        <v>590</v>
      </c>
    </row>
    <row r="5" customFormat="false" ht="12.75" hidden="false" customHeight="false" outlineLevel="0" collapsed="false">
      <c r="A5" s="64" t="s">
        <v>591</v>
      </c>
    </row>
    <row r="8" customFormat="false" ht="12.75" hidden="false" customHeight="false" outlineLevel="0" collapsed="false">
      <c r="C8" s="42" t="s">
        <v>592</v>
      </c>
      <c r="D8" s="42" t="s">
        <v>593</v>
      </c>
    </row>
    <row r="9" customFormat="false" ht="12.75" hidden="false" customHeight="false" outlineLevel="0" collapsed="false">
      <c r="A9" s="1" t="s">
        <v>594</v>
      </c>
      <c r="B9" s="1" t="s">
        <v>595</v>
      </c>
      <c r="C9" s="1" t="s">
        <v>596</v>
      </c>
      <c r="D9" s="1" t="s">
        <v>596</v>
      </c>
    </row>
    <row r="10" customFormat="false" ht="12.75" hidden="false" customHeight="false" outlineLevel="0" collapsed="false">
      <c r="A10" s="1" t="n">
        <v>1979</v>
      </c>
      <c r="B10" s="1" t="n">
        <v>22</v>
      </c>
      <c r="C10" s="1" t="n">
        <v>6</v>
      </c>
      <c r="D10" s="1" t="n">
        <v>9</v>
      </c>
    </row>
    <row r="11" customFormat="false" ht="12.75" hidden="false" customHeight="false" outlineLevel="0" collapsed="false">
      <c r="A11" s="1" t="n">
        <v>1980</v>
      </c>
      <c r="B11" s="1" t="n">
        <v>33</v>
      </c>
      <c r="C11" s="1" t="n">
        <v>7</v>
      </c>
      <c r="D11" s="1" t="n">
        <v>11</v>
      </c>
    </row>
    <row r="12" customFormat="false" ht="12.75" hidden="false" customHeight="false" outlineLevel="0" collapsed="false">
      <c r="A12" s="1" t="n">
        <v>1981</v>
      </c>
      <c r="B12" s="1" t="n">
        <v>41</v>
      </c>
      <c r="C12" s="1" t="n">
        <v>7</v>
      </c>
      <c r="D12" s="1" t="n">
        <v>11</v>
      </c>
    </row>
    <row r="13" customFormat="false" ht="12.75" hidden="false" customHeight="false" outlineLevel="0" collapsed="false">
      <c r="A13" s="1" t="n">
        <v>1982</v>
      </c>
      <c r="B13" s="1" t="n">
        <v>45</v>
      </c>
      <c r="C13" s="1" t="n">
        <v>8</v>
      </c>
      <c r="D13" s="1" t="n">
        <v>13</v>
      </c>
    </row>
    <row r="14" customFormat="false" ht="12.75" hidden="false" customHeight="false" outlineLevel="0" collapsed="false">
      <c r="A14" s="1" t="n">
        <v>1983</v>
      </c>
      <c r="B14" s="1" t="n">
        <v>51</v>
      </c>
      <c r="C14" s="1" t="n">
        <v>8</v>
      </c>
      <c r="D14" s="1" t="n">
        <v>14</v>
      </c>
    </row>
    <row r="15" customFormat="false" ht="12.75" hidden="false" customHeight="false" outlineLevel="0" collapsed="false">
      <c r="A15" s="1" t="n">
        <v>1984</v>
      </c>
      <c r="B15" s="1" t="n">
        <v>64</v>
      </c>
      <c r="C15" s="1" t="n">
        <v>9</v>
      </c>
      <c r="D15" s="1" t="n">
        <v>16</v>
      </c>
    </row>
    <row r="16" customFormat="false" ht="12.75" hidden="false" customHeight="false" outlineLevel="0" collapsed="false">
      <c r="A16" s="1" t="n">
        <v>1985</v>
      </c>
      <c r="B16" s="1" t="n">
        <v>69</v>
      </c>
      <c r="C16" s="1" t="n">
        <v>10</v>
      </c>
      <c r="D16" s="1" t="n">
        <v>17</v>
      </c>
    </row>
    <row r="17" customFormat="false" ht="12.75" hidden="false" customHeight="false" outlineLevel="0" collapsed="false">
      <c r="A17" s="1" t="n">
        <v>1986</v>
      </c>
      <c r="B17" s="1" t="n">
        <v>74</v>
      </c>
      <c r="C17" s="1" t="n">
        <v>9</v>
      </c>
      <c r="D17" s="1" t="n">
        <v>19</v>
      </c>
    </row>
    <row r="18" customFormat="false" ht="12.75" hidden="false" customHeight="false" outlineLevel="0" collapsed="false">
      <c r="A18" s="1" t="n">
        <v>1987</v>
      </c>
      <c r="B18" s="1" t="n">
        <v>74</v>
      </c>
      <c r="C18" s="1" t="n">
        <v>9</v>
      </c>
      <c r="D18" s="1" t="n">
        <v>17</v>
      </c>
    </row>
    <row r="19" customFormat="false" ht="12.75" hidden="false" customHeight="false" outlineLevel="0" collapsed="false">
      <c r="A19" s="1" t="n">
        <v>1988</v>
      </c>
      <c r="B19" s="1" t="n">
        <v>71</v>
      </c>
      <c r="C19" s="1" t="n">
        <v>9</v>
      </c>
      <c r="D19" s="1" t="n">
        <v>17</v>
      </c>
    </row>
    <row r="20" customFormat="false" ht="12.75" hidden="false" customHeight="false" outlineLevel="0" collapsed="false">
      <c r="A20" s="1" t="n">
        <v>1989</v>
      </c>
      <c r="B20" s="1" t="n">
        <v>64</v>
      </c>
      <c r="C20" s="1" t="n">
        <v>7</v>
      </c>
      <c r="D20" s="1" t="n">
        <v>14</v>
      </c>
    </row>
    <row r="21" customFormat="false" ht="12.75" hidden="false" customHeight="false" outlineLevel="0" collapsed="false">
      <c r="A21" s="1" t="n">
        <v>1990</v>
      </c>
      <c r="B21" s="1" t="n">
        <v>68</v>
      </c>
      <c r="C21" s="1" t="n">
        <v>9</v>
      </c>
      <c r="D21" s="1" t="n">
        <v>18</v>
      </c>
    </row>
    <row r="22" customFormat="false" ht="12.75" hidden="false" customHeight="false" outlineLevel="0" collapsed="false">
      <c r="A22" s="1" t="n">
        <v>1991</v>
      </c>
      <c r="B22" s="1" t="n">
        <v>67</v>
      </c>
      <c r="C22" s="1" t="n">
        <v>10</v>
      </c>
      <c r="D22" s="1" t="n">
        <v>19</v>
      </c>
    </row>
    <row r="23" customFormat="false" ht="12.75" hidden="false" customHeight="false" outlineLevel="0" collapsed="false">
      <c r="A23" s="1" t="n">
        <v>1992</v>
      </c>
      <c r="B23" s="1" t="n">
        <v>61</v>
      </c>
      <c r="C23" s="1" t="n">
        <v>10</v>
      </c>
      <c r="D23" s="1" t="n">
        <v>19</v>
      </c>
    </row>
    <row r="24" customFormat="false" ht="12.75" hidden="false" customHeight="false" outlineLevel="0" collapsed="false">
      <c r="A24" s="1" t="n">
        <v>1993</v>
      </c>
      <c r="B24" s="1" t="n">
        <v>61</v>
      </c>
      <c r="C24" s="1" t="n">
        <v>9</v>
      </c>
      <c r="D24" s="1" t="n">
        <v>17</v>
      </c>
    </row>
    <row r="25" customFormat="false" ht="12.75" hidden="false" customHeight="false" outlineLevel="0" collapsed="false">
      <c r="A25" s="1" t="n">
        <v>1994</v>
      </c>
      <c r="B25" s="1" t="n">
        <v>52</v>
      </c>
      <c r="C25" s="1" t="n">
        <v>9</v>
      </c>
      <c r="D25" s="1" t="n">
        <v>15</v>
      </c>
    </row>
    <row r="26" customFormat="false" ht="12.75" hidden="false" customHeight="false" outlineLevel="0" collapsed="false">
      <c r="A26" s="1" t="n">
        <v>1995</v>
      </c>
      <c r="B26" s="1" t="n">
        <v>52</v>
      </c>
      <c r="C26" s="1" t="n">
        <v>11</v>
      </c>
      <c r="D26" s="1" t="n">
        <v>18</v>
      </c>
    </row>
    <row r="27" customFormat="false" ht="12.75" hidden="false" customHeight="false" outlineLevel="0" collapsed="false">
      <c r="A27" s="1" t="n">
        <v>1996</v>
      </c>
      <c r="B27" s="1" t="n">
        <v>49</v>
      </c>
      <c r="C27" s="1" t="n">
        <v>10</v>
      </c>
      <c r="D27" s="1" t="n">
        <v>17</v>
      </c>
    </row>
    <row r="28" customFormat="false" ht="12.75" hidden="false" customHeight="false" outlineLevel="0" collapsed="false">
      <c r="A28" s="1" t="n">
        <v>1997</v>
      </c>
      <c r="B28" s="1" t="n">
        <v>49</v>
      </c>
      <c r="C28" s="1" t="n">
        <v>9</v>
      </c>
      <c r="D28" s="1" t="n">
        <v>17</v>
      </c>
    </row>
    <row r="29" customFormat="false" ht="12.75" hidden="false" customHeight="false" outlineLevel="0" collapsed="false">
      <c r="A29" s="1" t="n">
        <v>1998</v>
      </c>
      <c r="B29" s="1" t="n">
        <v>48</v>
      </c>
      <c r="C29" s="1" t="n">
        <v>10</v>
      </c>
      <c r="D29" s="1" t="n">
        <v>18</v>
      </c>
    </row>
    <row r="30" customFormat="false" ht="12.75" hidden="false" customHeight="false" outlineLevel="0" collapsed="false">
      <c r="A30" s="1" t="n">
        <v>1999</v>
      </c>
      <c r="B30" s="1" t="n">
        <v>46</v>
      </c>
      <c r="C30" s="1" t="n">
        <v>11</v>
      </c>
      <c r="D30" s="1" t="n">
        <v>18</v>
      </c>
    </row>
    <row r="31" customFormat="false" ht="12.75" hidden="false" customHeight="false" outlineLevel="0" collapsed="false">
      <c r="A31" s="1" t="n">
        <v>2000</v>
      </c>
      <c r="B31" s="1" t="n">
        <v>43</v>
      </c>
      <c r="C31" s="1" t="n">
        <v>11</v>
      </c>
      <c r="D31" s="1" t="n">
        <v>19</v>
      </c>
    </row>
    <row r="32" customFormat="false" ht="12.75" hidden="false" customHeight="false" outlineLevel="0" collapsed="false">
      <c r="A32" s="1" t="n">
        <v>2001</v>
      </c>
      <c r="B32" s="1" t="n">
        <v>40</v>
      </c>
      <c r="C32" s="1" t="n">
        <v>11</v>
      </c>
      <c r="D32" s="1" t="n">
        <v>18</v>
      </c>
    </row>
    <row r="33" customFormat="false" ht="12.75" hidden="false" customHeight="false" outlineLevel="0" collapsed="false">
      <c r="A33" s="1" t="n">
        <v>2002</v>
      </c>
      <c r="B33" s="1" t="n">
        <v>38</v>
      </c>
      <c r="C33" s="1" t="n">
        <v>11</v>
      </c>
      <c r="D33" s="1" t="n">
        <v>17</v>
      </c>
    </row>
    <row r="34" customFormat="false" ht="12.75" hidden="false" customHeight="false" outlineLevel="0" collapsed="false">
      <c r="A34" s="1" t="n">
        <v>2003</v>
      </c>
      <c r="B34" s="1" t="n">
        <v>34</v>
      </c>
      <c r="C34" s="1" t="n">
        <v>10</v>
      </c>
      <c r="D34" s="1" t="n">
        <v>14</v>
      </c>
    </row>
    <row r="35" customFormat="false" ht="12.75" hidden="false" customHeight="false" outlineLevel="0" collapsed="false">
      <c r="A35" s="1" t="n">
        <v>2004</v>
      </c>
      <c r="B35" s="1" t="n">
        <v>34</v>
      </c>
      <c r="C35" s="1" t="n">
        <v>9</v>
      </c>
      <c r="D35" s="1" t="n">
        <v>12</v>
      </c>
    </row>
    <row r="36" customFormat="false" ht="12.75" hidden="false" customHeight="false" outlineLevel="0" collapsed="false">
      <c r="A36" s="1" t="n">
        <v>2005</v>
      </c>
      <c r="B36" s="1" t="n">
        <v>28</v>
      </c>
      <c r="C36" s="1" t="n">
        <v>7</v>
      </c>
      <c r="D36" s="1" t="n">
        <v>12</v>
      </c>
    </row>
    <row r="37" customFormat="false" ht="12.75" hidden="false" customHeight="false" outlineLevel="0" collapsed="false">
      <c r="A37" s="1" t="n">
        <v>2006</v>
      </c>
      <c r="B37" s="1" t="n">
        <v>32</v>
      </c>
      <c r="C37" s="1" t="n">
        <v>7</v>
      </c>
      <c r="D37" s="1" t="n">
        <v>15</v>
      </c>
    </row>
    <row r="38" customFormat="false" ht="12.75" hidden="false" customHeight="false" outlineLevel="0" collapsed="false">
      <c r="A38" s="1" t="n">
        <v>2007</v>
      </c>
      <c r="B38" s="1" t="n">
        <v>33</v>
      </c>
      <c r="C38" s="1" t="n">
        <v>7</v>
      </c>
      <c r="D38" s="1" t="n">
        <v>14</v>
      </c>
    </row>
    <row r="39" customFormat="false" ht="12.75" hidden="false" customHeight="false" outlineLevel="0" collapsed="false">
      <c r="A39" s="1" t="n">
        <v>2008</v>
      </c>
      <c r="B39" s="1" t="n">
        <v>36</v>
      </c>
      <c r="C39" s="1" t="n">
        <v>7</v>
      </c>
      <c r="D39" s="1" t="n">
        <v>14</v>
      </c>
    </row>
    <row r="40" customFormat="false" ht="12.75" hidden="false" customHeight="false" outlineLevel="0" collapsed="false">
      <c r="A40" s="1" t="n">
        <v>2009</v>
      </c>
      <c r="B40" s="1" t="n">
        <v>38</v>
      </c>
      <c r="C40" s="1" t="n">
        <v>7</v>
      </c>
      <c r="D40" s="1" t="n">
        <v>13</v>
      </c>
    </row>
    <row r="41" customFormat="false" ht="12.75" hidden="false" customHeight="false" outlineLevel="0" collapsed="false">
      <c r="A41" s="1" t="n">
        <v>2010</v>
      </c>
      <c r="B41" s="1" t="n">
        <v>40</v>
      </c>
      <c r="C41" s="1" t="n">
        <v>7</v>
      </c>
      <c r="D41" s="1" t="n">
        <v>13</v>
      </c>
    </row>
    <row r="42" customFormat="false" ht="12.75" hidden="false" customHeight="false" outlineLevel="0" collapsed="false">
      <c r="A42" s="1" t="n">
        <v>2011</v>
      </c>
      <c r="B42" s="1" t="n">
        <v>32</v>
      </c>
      <c r="C42" s="1" t="n">
        <v>7</v>
      </c>
      <c r="D42" s="1" t="n">
        <v>12</v>
      </c>
    </row>
    <row r="43" customFormat="false" ht="12.75" hidden="false" customHeight="false" outlineLevel="0" collapsed="false">
      <c r="A43" s="1" t="n">
        <v>2012</v>
      </c>
      <c r="B43" s="1" t="n">
        <v>34</v>
      </c>
      <c r="C43" s="1" t="n">
        <v>5</v>
      </c>
      <c r="D43" s="1" t="n">
        <v>11</v>
      </c>
    </row>
    <row r="44" customFormat="false" ht="12.75" hidden="false" customHeight="false" outlineLevel="0" collapsed="false">
      <c r="A44" s="1" t="n">
        <v>2013</v>
      </c>
      <c r="B44" s="1" t="n">
        <v>31</v>
      </c>
      <c r="C44" s="1" t="n">
        <v>6</v>
      </c>
      <c r="D44" s="1" t="n">
        <v>10</v>
      </c>
    </row>
    <row r="45" customFormat="false" ht="12.75" hidden="false" customHeight="false" outlineLevel="0" collapsed="false">
      <c r="A45" s="1" t="n">
        <v>2014</v>
      </c>
      <c r="B45" s="1" t="n">
        <v>26</v>
      </c>
      <c r="C45" s="1" t="n">
        <v>4</v>
      </c>
      <c r="D45" s="1" t="n">
        <v>8</v>
      </c>
    </row>
    <row r="46" customFormat="false" ht="12.75" hidden="false" customHeight="false" outlineLevel="0" collapsed="false">
      <c r="A46" s="1" t="n">
        <v>2015</v>
      </c>
      <c r="B46" s="1" t="n">
        <v>24</v>
      </c>
      <c r="C46" s="1" t="n">
        <v>3</v>
      </c>
      <c r="D46" s="1" t="n">
        <v>6</v>
      </c>
    </row>
    <row r="47" customFormat="false" ht="12.75" hidden="false" customHeight="false" outlineLevel="0" collapsed="false">
      <c r="A47" s="1" t="n">
        <v>2016</v>
      </c>
      <c r="B47" s="1" t="n">
        <v>26</v>
      </c>
      <c r="C47" s="1" t="n">
        <v>4</v>
      </c>
      <c r="D47" s="1" t="n">
        <v>7</v>
      </c>
    </row>
    <row r="48" customFormat="false" ht="12.75" hidden="false" customHeight="false" outlineLevel="0" collapsed="false">
      <c r="A48" s="1" t="n">
        <v>2017</v>
      </c>
      <c r="B48" s="1" t="n">
        <v>21</v>
      </c>
      <c r="C48" s="1" t="n">
        <v>4</v>
      </c>
      <c r="D48" s="1" t="n">
        <v>6</v>
      </c>
    </row>
    <row r="49" customFormat="false" ht="12.75" hidden="false" customHeight="false" outlineLevel="0" collapsed="false">
      <c r="A49" s="1" t="n">
        <v>2018</v>
      </c>
      <c r="B49" s="1" t="n">
        <v>27</v>
      </c>
      <c r="C49" s="1" t="n">
        <v>5</v>
      </c>
      <c r="D49" s="1" t="n">
        <v>9</v>
      </c>
    </row>
    <row r="50" customFormat="false" ht="12.75" hidden="false" customHeight="false" outlineLevel="0" collapsed="false">
      <c r="A50" s="1" t="n">
        <v>2019</v>
      </c>
      <c r="B50" s="1" t="n">
        <v>15</v>
      </c>
      <c r="C50" s="1" t="n">
        <v>1</v>
      </c>
      <c r="D50" s="1" t="n">
        <v>4</v>
      </c>
    </row>
    <row r="51" customFormat="false" ht="12.75" hidden="false" customHeight="false" outlineLevel="0" collapsed="false">
      <c r="A51" s="1" t="n">
        <v>2020</v>
      </c>
      <c r="B51" s="1" t="n">
        <v>12</v>
      </c>
      <c r="C51" s="1" t="n">
        <v>1</v>
      </c>
      <c r="D51" s="1" t="n">
        <v>4</v>
      </c>
    </row>
    <row r="52" customFormat="false" ht="12.75" hidden="false" customHeight="false" outlineLevel="0" collapsed="false">
      <c r="A52" s="1" t="n">
        <v>2021</v>
      </c>
      <c r="B52" s="1" t="n">
        <v>16</v>
      </c>
      <c r="C52" s="1" t="n">
        <v>2</v>
      </c>
      <c r="D52" s="1" t="n">
        <v>5</v>
      </c>
    </row>
    <row r="53" customFormat="false" ht="12.75" hidden="false" customHeight="false" outlineLevel="0" collapsed="false">
      <c r="A53" s="1" t="n">
        <v>2022</v>
      </c>
      <c r="B53" s="1" t="n">
        <v>15</v>
      </c>
      <c r="C53" s="1" t="n">
        <v>1</v>
      </c>
      <c r="D53" s="1" t="n">
        <v>4</v>
      </c>
    </row>
    <row r="54" customFormat="false" ht="12.75" hidden="false" customHeight="false" outlineLevel="0" collapsed="false">
      <c r="A54" s="1" t="n">
        <v>2023</v>
      </c>
      <c r="B54" s="1" t="n">
        <v>15</v>
      </c>
      <c r="C54" s="1" t="n">
        <v>1</v>
      </c>
      <c r="D54" s="1" t="n">
        <v>6</v>
      </c>
    </row>
    <row r="55" customFormat="false" ht="12.75" hidden="false" customHeight="false" outlineLevel="0" collapsed="false">
      <c r="A55" s="1" t="n">
        <v>2024</v>
      </c>
      <c r="B55" s="1" t="n">
        <v>13</v>
      </c>
      <c r="C55" s="1" t="n">
        <v>0</v>
      </c>
      <c r="D55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51:25Z</dcterms:created>
  <dc:creator>Ian Hill</dc:creator>
  <dc:description>People who have finished at least 10 Adelaide Marathons</dc:description>
  <dc:language>en-US</dc:language>
  <cp:lastModifiedBy>hillij@hotmail.com</cp:lastModifiedBy>
  <cp:lastPrinted>2008-12-11T10:23:17Z</cp:lastPrinted>
  <dcterms:modified xsi:type="dcterms:W3CDTF">2024-10-14T02:15:32Z</dcterms:modified>
  <cp:revision>0</cp:revision>
  <dc:subject>Warriors</dc:subject>
  <dc:title>Adelaide Marathon Stats</dc:title>
</cp:coreProperties>
</file>